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nsom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Utilisateur Windows:
</t>
        </r>
        <r>
          <rPr>
            <sz val="9"/>
            <color rgb="FF000000"/>
            <rFont val="Tahoma"/>
            <family val="2"/>
          </rPr>
          <t xml:space="preserve">Normalement au minimum la consommation journalière pour que les résultats soient val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-54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Vérif conso</t>
  </si>
  <si>
    <t xml:space="preserve">kWh</t>
  </si>
  <si>
    <t xml:space="preserve">Injection</t>
  </si>
  <si>
    <t xml:space="preserve">% de la production</t>
  </si>
  <si>
    <t xml:space="preserve">% d'autoconsommation (non pondérée)</t>
  </si>
  <si>
    <t xml:space="preserve">Production annuelle</t>
  </si>
  <si>
    <t xml:space="preserve">Prélèvement</t>
  </si>
  <si>
    <t xml:space="preserve">% de la consommation</t>
  </si>
  <si>
    <t xml:space="preserve">Taille stockage</t>
  </si>
  <si>
    <t xml:space="preserve">Stockage &lt;&gt;</t>
  </si>
  <si>
    <t xml:space="preserve">% de la capacité</t>
  </si>
  <si>
    <t xml:space="preserve">Consommation annuelle</t>
  </si>
  <si>
    <t xml:space="preserve">Autoconsommation</t>
  </si>
  <si>
    <t xml:space="preserve">Niveau stockage initial</t>
  </si>
  <si>
    <t xml:space="preserve">% d'autosuffisance</t>
  </si>
  <si>
    <t xml:space="preserve">Taille installation</t>
  </si>
  <si>
    <t xml:space="preserve">kWc</t>
  </si>
  <si>
    <t xml:space="preserve">A compléter par l'utilisateur</t>
  </si>
  <si>
    <t xml:space="preserve">Date</t>
  </si>
  <si>
    <t xml:space="preserve">Production</t>
  </si>
  <si>
    <t xml:space="preserve">Conso</t>
  </si>
  <si>
    <t xml:space="preserve">Niveau stockage</t>
  </si>
  <si>
    <t xml:space="preserve">In Batt</t>
  </si>
  <si>
    <t xml:space="preserve">Out Batt</t>
  </si>
  <si>
    <t xml:space="preserve">AutoC</t>
  </si>
  <si>
    <t xml:space="preserve">Mois</t>
  </si>
  <si>
    <t xml:space="preserve">Prod [kWh]</t>
  </si>
  <si>
    <t xml:space="preserve">Conso issue PV</t>
  </si>
  <si>
    <t xml:space="preserve">Injection [kWh]</t>
  </si>
  <si>
    <t xml:space="preserve">Conso tot [kWh]</t>
  </si>
  <si>
    <t xml:space="preserve">Autoproduction</t>
  </si>
  <si>
    <t xml:space="preserve">% production injec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d/mm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4985C1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985C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e la capacité du stockage [kWh]</a:t>
            </a:r>
          </a:p>
        </c:rich>
      </c:tx>
      <c:layout>
        <c:manualLayout>
          <c:xMode val="edge"/>
          <c:yMode val="edge"/>
          <c:x val="0.241280699786924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92923629023"/>
          <c:y val="0.156851561385997"/>
          <c:w val="0.964618145116071"/>
          <c:h val="0.734207899615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985c1"/>
            </a:solidFill>
            <a:ln w="25200">
              <a:solidFill>
                <a:srgbClr val="4985c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nsommation!$E$9:$E$373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9621</c:v>
                </c:pt>
                <c:pt idx="44">
                  <c:v>1.3837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4.9217</c:v>
                </c:pt>
                <c:pt idx="69">
                  <c:v>5.80221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6.7193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2.57518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9.54399</c:v>
                </c:pt>
                <c:pt idx="88">
                  <c:v>10</c:v>
                </c:pt>
                <c:pt idx="89">
                  <c:v>10</c:v>
                </c:pt>
                <c:pt idx="90">
                  <c:v>5.70015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6.65744</c:v>
                </c:pt>
                <c:pt idx="95">
                  <c:v>3.54117</c:v>
                </c:pt>
                <c:pt idx="96">
                  <c:v>7.5156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5.57495</c:v>
                </c:pt>
                <c:pt idx="105">
                  <c:v>4.93905</c:v>
                </c:pt>
                <c:pt idx="106">
                  <c:v>5.57294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8.23615</c:v>
                </c:pt>
                <c:pt idx="111">
                  <c:v>8.2851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6.17641</c:v>
                </c:pt>
                <c:pt idx="122">
                  <c:v>8.96369</c:v>
                </c:pt>
                <c:pt idx="123">
                  <c:v>5.06251</c:v>
                </c:pt>
                <c:pt idx="124">
                  <c:v>7.93403</c:v>
                </c:pt>
                <c:pt idx="125">
                  <c:v>10</c:v>
                </c:pt>
                <c:pt idx="126">
                  <c:v>9.32575</c:v>
                </c:pt>
                <c:pt idx="127">
                  <c:v>5.14829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9.9363</c:v>
                </c:pt>
                <c:pt idx="138">
                  <c:v>7.05404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8.99181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2.24115</c:v>
                </c:pt>
                <c:pt idx="182">
                  <c:v>1.84566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8.88285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9.87741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8.70044</c:v>
                </c:pt>
                <c:pt idx="213">
                  <c:v>9.06966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6.08381</c:v>
                </c:pt>
                <c:pt idx="220">
                  <c:v>10</c:v>
                </c:pt>
                <c:pt idx="221">
                  <c:v>2.24472</c:v>
                </c:pt>
                <c:pt idx="222">
                  <c:v>0</c:v>
                </c:pt>
                <c:pt idx="223">
                  <c:v>0</c:v>
                </c:pt>
                <c:pt idx="224">
                  <c:v>10</c:v>
                </c:pt>
                <c:pt idx="225">
                  <c:v>10</c:v>
                </c:pt>
                <c:pt idx="226">
                  <c:v>7.6422</c:v>
                </c:pt>
                <c:pt idx="227">
                  <c:v>10</c:v>
                </c:pt>
                <c:pt idx="228">
                  <c:v>9.0068</c:v>
                </c:pt>
                <c:pt idx="229">
                  <c:v>5.39091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8.05367</c:v>
                </c:pt>
                <c:pt idx="247">
                  <c:v>9.51421</c:v>
                </c:pt>
                <c:pt idx="248">
                  <c:v>9.32407</c:v>
                </c:pt>
                <c:pt idx="249">
                  <c:v>6.31319</c:v>
                </c:pt>
                <c:pt idx="250">
                  <c:v>0.660230000000002</c:v>
                </c:pt>
                <c:pt idx="251">
                  <c:v>0.179760000000003</c:v>
                </c:pt>
                <c:pt idx="252">
                  <c:v>5.65127</c:v>
                </c:pt>
                <c:pt idx="253">
                  <c:v>7.44434</c:v>
                </c:pt>
                <c:pt idx="254">
                  <c:v>10</c:v>
                </c:pt>
                <c:pt idx="255">
                  <c:v>8.64981</c:v>
                </c:pt>
                <c:pt idx="256">
                  <c:v>7.47548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8.50771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6.91357</c:v>
                </c:pt>
                <c:pt idx="271">
                  <c:v>8.46168</c:v>
                </c:pt>
                <c:pt idx="272">
                  <c:v>2.83365</c:v>
                </c:pt>
                <c:pt idx="273">
                  <c:v>2.18737</c:v>
                </c:pt>
                <c:pt idx="274">
                  <c:v>1.49497</c:v>
                </c:pt>
                <c:pt idx="275">
                  <c:v>2.86556</c:v>
                </c:pt>
                <c:pt idx="276">
                  <c:v>0.0134200000000027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2.38824</c:v>
                </c:pt>
                <c:pt idx="285">
                  <c:v>0</c:v>
                </c:pt>
                <c:pt idx="286">
                  <c:v>2.94081</c:v>
                </c:pt>
                <c:pt idx="287">
                  <c:v>5.56231</c:v>
                </c:pt>
                <c:pt idx="288">
                  <c:v>5.70953</c:v>
                </c:pt>
                <c:pt idx="289">
                  <c:v>3.17817</c:v>
                </c:pt>
                <c:pt idx="290">
                  <c:v>4.91722</c:v>
                </c:pt>
                <c:pt idx="291">
                  <c:v>3.83324</c:v>
                </c:pt>
                <c:pt idx="292">
                  <c:v>0.517019999999999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1087"/>
        <c:axId val="66695800"/>
      </c:lineChart>
      <c:catAx>
        <c:axId val="7293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our de l'année</a:t>
                </a:r>
              </a:p>
            </c:rich>
          </c:tx>
          <c:layout>
            <c:manualLayout>
              <c:xMode val="edge"/>
              <c:yMode val="edge"/>
              <c:x val="0.445160928563418"/>
              <c:y val="0.88093540567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95800"/>
        <c:crossesAt val="0"/>
        <c:auto val="1"/>
        <c:lblAlgn val="ctr"/>
        <c:lblOffset val="100"/>
        <c:noMultiLvlLbl val="0"/>
      </c:catAx>
      <c:valAx>
        <c:axId val="66695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31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680</xdr:colOff>
      <xdr:row>22</xdr:row>
      <xdr:rowOff>75960</xdr:rowOff>
    </xdr:from>
    <xdr:to>
      <xdr:col>21</xdr:col>
      <xdr:colOff>31320</xdr:colOff>
      <xdr:row>38</xdr:row>
      <xdr:rowOff>9720</xdr:rowOff>
    </xdr:to>
    <xdr:graphicFrame>
      <xdr:nvGraphicFramePr>
        <xdr:cNvPr id="0" name="Graphique 1"/>
        <xdr:cNvGraphicFramePr/>
      </xdr:nvGraphicFramePr>
      <xdr:xfrm>
        <a:off x="14703480" y="3627000"/>
        <a:ext cx="6419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875" topLeftCell="A1" activePane="topLeft" state="split"/>
      <selection pane="topLeft" activeCell="L13" activeCellId="0" sqref="L13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0" width="29.99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23.41"/>
    <col collapsed="false" customWidth="true" hidden="false" outlineLevel="0" max="6" min="6" style="0" width="12.56"/>
    <col collapsed="false" customWidth="true" hidden="false" outlineLevel="0" max="7" min="7" style="0" width="18.28"/>
    <col collapsed="false" customWidth="false" hidden="true" outlineLevel="0" max="10" min="10" style="0" width="10.28"/>
    <col collapsed="false" customWidth="false" hidden="false" outlineLevel="0" max="13" min="13" style="1" width="10.28"/>
    <col collapsed="false" customWidth="true" hidden="false" outlineLevel="0" max="17" min="17" style="0" width="14.41"/>
    <col collapsed="false" customWidth="true" hidden="false" outlineLevel="0" max="18" min="18" style="0" width="13.41"/>
    <col collapsed="false" customWidth="true" hidden="false" outlineLevel="0" max="19" min="19" style="0" width="14.56"/>
    <col collapsed="false" customWidth="true" hidden="false" outlineLevel="0" max="20" min="20" style="0" width="13.56"/>
    <col collapsed="false" customWidth="true" hidden="false" outlineLevel="0" max="21" min="21" style="0" width="17.14"/>
  </cols>
  <sheetData>
    <row r="1" customFormat="false" ht="12.75" hidden="false" customHeight="true" outlineLevel="0" collapsed="false">
      <c r="A1" s="2" t="s">
        <v>0</v>
      </c>
      <c r="B1" s="1" t="n">
        <f aca="false">SUM(D9:D373)</f>
        <v>3650</v>
      </c>
      <c r="C1" s="0" t="s">
        <v>1</v>
      </c>
      <c r="E1" s="2" t="s">
        <v>2</v>
      </c>
      <c r="F1" s="3" t="n">
        <f aca="false">SUM(F9:F357)</f>
        <v>1168.98334</v>
      </c>
      <c r="G1" s="3" t="n">
        <f aca="false">F1/B2*100</f>
        <v>30.3950081834461</v>
      </c>
      <c r="H1" s="2" t="s">
        <v>3</v>
      </c>
      <c r="L1" s="3" t="n">
        <f aca="false">AVERAGE(K9:K373)*100</f>
        <v>83.8079450479903</v>
      </c>
      <c r="M1" s="2" t="s">
        <v>4</v>
      </c>
    </row>
    <row r="2" customFormat="false" ht="12.75" hidden="false" customHeight="true" outlineLevel="0" collapsed="false">
      <c r="A2" s="0" t="s">
        <v>5</v>
      </c>
      <c r="B2" s="3" t="n">
        <f aca="false">SUM(C9:C373)</f>
        <v>3845.97146</v>
      </c>
      <c r="C2" s="0" t="s">
        <v>1</v>
      </c>
      <c r="E2" s="2" t="s">
        <v>6</v>
      </c>
      <c r="F2" s="3" t="n">
        <f aca="false">SUM(G9:G373)</f>
        <v>973.01188</v>
      </c>
      <c r="G2" s="3" t="n">
        <f aca="false">F2/B4*100</f>
        <v>26.6578597260274</v>
      </c>
      <c r="H2" s="2" t="s">
        <v>7</v>
      </c>
    </row>
    <row r="3" customFormat="false" ht="12.75" hidden="false" customHeight="true" outlineLevel="0" collapsed="false">
      <c r="A3" s="2" t="s">
        <v>8</v>
      </c>
      <c r="B3" s="4" t="n">
        <v>10</v>
      </c>
      <c r="C3" s="0" t="s">
        <v>1</v>
      </c>
      <c r="E3" s="2" t="s">
        <v>9</v>
      </c>
      <c r="F3" s="5" t="n">
        <f aca="false">SUM(E9:E373)/365</f>
        <v>5.10438315068493</v>
      </c>
      <c r="G3" s="3" t="n">
        <f aca="false">F3/B3*100</f>
        <v>51.0438315068493</v>
      </c>
      <c r="H3" s="2" t="s">
        <v>10</v>
      </c>
    </row>
    <row r="4" customFormat="false" ht="12.75" hidden="false" customHeight="true" outlineLevel="0" collapsed="false">
      <c r="A4" s="2" t="s">
        <v>11</v>
      </c>
      <c r="B4" s="4" t="n">
        <v>3650</v>
      </c>
      <c r="C4" s="2" t="s">
        <v>1</v>
      </c>
      <c r="E4" s="2" t="s">
        <v>12</v>
      </c>
      <c r="F4" s="3" t="n">
        <f aca="false">SUM(L9:L373)</f>
        <v>2676.98812</v>
      </c>
      <c r="G4" s="6" t="n">
        <f aca="false">F4/B2*100</f>
        <v>69.6049918165539</v>
      </c>
      <c r="H4" s="2" t="s">
        <v>3</v>
      </c>
    </row>
    <row r="5" customFormat="false" ht="12.75" hidden="false" customHeight="true" outlineLevel="0" collapsed="false">
      <c r="A5" s="2" t="s">
        <v>13</v>
      </c>
      <c r="B5" s="5" t="n">
        <v>0</v>
      </c>
      <c r="C5" s="2"/>
      <c r="E5" s="2"/>
      <c r="G5" s="5" t="n">
        <f aca="false">F4/B4*100</f>
        <v>73.3421402739726</v>
      </c>
      <c r="H5" s="2" t="s">
        <v>14</v>
      </c>
    </row>
    <row r="6" customFormat="false" ht="12.75" hidden="false" customHeight="true" outlineLevel="0" collapsed="false">
      <c r="A6" s="2" t="s">
        <v>15</v>
      </c>
      <c r="B6" s="4" t="n">
        <v>4</v>
      </c>
      <c r="C6" s="2" t="s">
        <v>16</v>
      </c>
      <c r="D6" s="4" t="s">
        <v>17</v>
      </c>
      <c r="E6" s="4"/>
      <c r="L6" s="3"/>
    </row>
    <row r="7" customFormat="false" ht="3.75" hidden="false" customHeight="true" outlineLevel="0" collapsed="false">
      <c r="L7" s="3"/>
    </row>
    <row r="8" customFormat="false" ht="20.1" hidden="false" customHeight="true" outlineLevel="0" collapsed="false">
      <c r="A8" s="7" t="s">
        <v>18</v>
      </c>
      <c r="B8" s="7"/>
      <c r="C8" s="7" t="s">
        <v>19</v>
      </c>
      <c r="D8" s="7" t="s">
        <v>20</v>
      </c>
      <c r="E8" s="7" t="s">
        <v>21</v>
      </c>
      <c r="F8" s="7" t="s">
        <v>2</v>
      </c>
      <c r="G8" s="7" t="s">
        <v>6</v>
      </c>
      <c r="H8" s="7" t="s">
        <v>22</v>
      </c>
      <c r="I8" s="7" t="s">
        <v>23</v>
      </c>
      <c r="J8" s="7"/>
      <c r="K8" s="7"/>
      <c r="L8" s="7" t="s">
        <v>24</v>
      </c>
      <c r="M8" s="7"/>
    </row>
    <row r="9" customFormat="false" ht="13.5" hidden="false" customHeight="true" outlineLevel="0" collapsed="false">
      <c r="A9" s="8" t="n">
        <v>43101</v>
      </c>
      <c r="B9" s="9" t="n">
        <v>1.13094</v>
      </c>
      <c r="C9" s="5" t="n">
        <f aca="false">B9*$B$6</f>
        <v>4.52376</v>
      </c>
      <c r="D9" s="1" t="n">
        <f aca="false">$B$4/365</f>
        <v>10</v>
      </c>
      <c r="E9" s="0" t="n">
        <f aca="false">IF(D9&gt;C9,MIN(B5-MIN(D9-C9,B5),$B$3),MIN(B5+(C9-D9),$B$3))</f>
        <v>0</v>
      </c>
      <c r="F9" s="0" t="n">
        <f aca="false">MAX((C9-D9)-H9,0)</f>
        <v>0</v>
      </c>
      <c r="G9" s="1" t="n">
        <f aca="false">MAX(D9+I9-C9,0)</f>
        <v>5.47624</v>
      </c>
      <c r="J9" s="0" t="n">
        <v>0</v>
      </c>
      <c r="K9" s="0" t="n">
        <f aca="false">IF(F9&gt;0,(C9-F9)/C9,1)</f>
        <v>1</v>
      </c>
      <c r="L9" s="0" t="n">
        <f aca="false">K9*C9</f>
        <v>4.52376</v>
      </c>
      <c r="M9" s="1" t="n">
        <f aca="false">IF(C9&lt;D9,C9,D9)</f>
        <v>4.52376</v>
      </c>
    </row>
    <row r="10" customFormat="false" ht="12.75" hidden="false" customHeight="true" outlineLevel="0" collapsed="false">
      <c r="A10" s="8" t="n">
        <v>43102</v>
      </c>
      <c r="B10" s="9" t="n">
        <v>0.0370225</v>
      </c>
      <c r="C10" s="5" t="n">
        <f aca="false">B10*$B$6</f>
        <v>0.14809</v>
      </c>
      <c r="D10" s="1" t="n">
        <f aca="false">$B$4/365</f>
        <v>10</v>
      </c>
      <c r="E10" s="0" t="n">
        <f aca="false">IF(D10&gt;C10,MIN(E9-MIN(D10-C10,E9),$B$3),MIN(E9+(C10-D10),$B$3))</f>
        <v>0</v>
      </c>
      <c r="F10" s="0" t="n">
        <f aca="false">MAX((C10-D10)-H10,0)</f>
        <v>0</v>
      </c>
      <c r="G10" s="1" t="n">
        <f aca="false">MAX(D10+I10-C10,0)</f>
        <v>9.85191</v>
      </c>
      <c r="H10" s="0" t="n">
        <f aca="false">IF(E10-E9&gt;0,E10-E9,0)</f>
        <v>0</v>
      </c>
      <c r="I10" s="0" t="n">
        <f aca="false">IF(E10-E9&lt;0,E10-E9,0)</f>
        <v>0</v>
      </c>
      <c r="J10" s="0" t="n">
        <f aca="false">J9+SUM(H10:I10)</f>
        <v>0</v>
      </c>
      <c r="K10" s="0" t="n">
        <f aca="false">IF(F10&gt;0,(C10-F10)/C10,1)</f>
        <v>1</v>
      </c>
      <c r="L10" s="0" t="n">
        <f aca="false">K10*C10</f>
        <v>0.14809</v>
      </c>
      <c r="M10" s="1" t="n">
        <f aca="false">IF(C10&lt;D10,C10,D10)</f>
        <v>0.14809</v>
      </c>
      <c r="O10" s="2" t="s">
        <v>25</v>
      </c>
      <c r="P10" s="2" t="s">
        <v>26</v>
      </c>
      <c r="Q10" s="0" t="s">
        <v>27</v>
      </c>
      <c r="R10" s="0" t="s">
        <v>28</v>
      </c>
      <c r="S10" s="2" t="s">
        <v>29</v>
      </c>
      <c r="T10" s="2" t="s">
        <v>30</v>
      </c>
      <c r="U10" s="2" t="s">
        <v>31</v>
      </c>
    </row>
    <row r="11" customFormat="false" ht="12.75" hidden="false" customHeight="true" outlineLevel="0" collapsed="false">
      <c r="A11" s="8" t="n">
        <v>43103</v>
      </c>
      <c r="B11" s="9" t="n">
        <v>0.1296725</v>
      </c>
      <c r="C11" s="5" t="n">
        <f aca="false">B11*$B$6</f>
        <v>0.51869</v>
      </c>
      <c r="D11" s="1" t="n">
        <f aca="false">$B$4/365</f>
        <v>10</v>
      </c>
      <c r="E11" s="0" t="n">
        <f aca="false">IF(D11&gt;C11,MIN(E10-MIN(D11-C11,E10),$B$3),MIN(E10+(C11-D11),$B$3))</f>
        <v>0</v>
      </c>
      <c r="F11" s="0" t="n">
        <f aca="false">MAX((C11-D11)-H11,0)</f>
        <v>0</v>
      </c>
      <c r="G11" s="1" t="n">
        <f aca="false">MAX(D11+I11-C11,0)</f>
        <v>9.48131</v>
      </c>
      <c r="H11" s="0" t="n">
        <f aca="false">IF(E11-E10&gt;0,E11-E10,0)</f>
        <v>0</v>
      </c>
      <c r="I11" s="0" t="n">
        <f aca="false">IF(E11-E10&lt;0,E11-E10,0)</f>
        <v>0</v>
      </c>
      <c r="J11" s="0" t="n">
        <f aca="false">J10+SUM(H11:I11)</f>
        <v>0</v>
      </c>
      <c r="K11" s="0" t="n">
        <f aca="false">IF(F11&gt;0,(C11-F11)/C11,1)</f>
        <v>1</v>
      </c>
      <c r="L11" s="0" t="n">
        <f aca="false">K11*C11</f>
        <v>0.51869</v>
      </c>
      <c r="M11" s="1" t="n">
        <f aca="false">IF(C11&lt;D11,C11,D11)</f>
        <v>0.51869</v>
      </c>
      <c r="O11" s="0" t="n">
        <v>1</v>
      </c>
      <c r="P11" s="3" t="n">
        <f aca="false">SUMPRODUCT((MONTH($A$9:$A$403)=O11)*$C$9:$C$403)</f>
        <v>107.5049</v>
      </c>
      <c r="Q11" s="3" t="n">
        <f aca="false">SUMPRODUCT((MONTH($A$9:$A$403)=O11)*$M$9:$M$403)</f>
        <v>107.5049</v>
      </c>
      <c r="R11" s="1" t="n">
        <f aca="false">SUMPRODUCT((MONTH($A$9:$A$403)=O11)*$F$9:$F$403)</f>
        <v>0</v>
      </c>
      <c r="S11" s="3" t="n">
        <f aca="false">DAY(DATE(2018,O11+1,0))*$D$9</f>
        <v>310</v>
      </c>
      <c r="T11" s="3" t="n">
        <f aca="false">Q11/S11*100</f>
        <v>34.679</v>
      </c>
      <c r="U11" s="3" t="n">
        <f aca="false">R11/P11*100</f>
        <v>0</v>
      </c>
    </row>
    <row r="12" customFormat="false" ht="12.75" hidden="false" customHeight="true" outlineLevel="0" collapsed="false">
      <c r="A12" s="8" t="n">
        <v>43104</v>
      </c>
      <c r="B12" s="9" t="n">
        <v>0.432615</v>
      </c>
      <c r="C12" s="5" t="n">
        <f aca="false">B12*$B$6</f>
        <v>1.73046</v>
      </c>
      <c r="D12" s="1" t="n">
        <f aca="false">$B$4/365</f>
        <v>10</v>
      </c>
      <c r="E12" s="0" t="n">
        <f aca="false">IF(D12&gt;C12,MIN(E11-MIN(D12-C12,E11),$B$3),MIN(E11+(C12-D12),$B$3))</f>
        <v>0</v>
      </c>
      <c r="F12" s="0" t="n">
        <f aca="false">MAX((C12-D12)-H12,0)</f>
        <v>0</v>
      </c>
      <c r="G12" s="1" t="n">
        <f aca="false">MAX(D12+I12-C12,0)</f>
        <v>8.26954</v>
      </c>
      <c r="H12" s="0" t="n">
        <f aca="false">IF(E12-E11&gt;0,E12-E11,0)</f>
        <v>0</v>
      </c>
      <c r="I12" s="0" t="n">
        <f aca="false">IF(E12-E11&lt;0,E12-E11,0)</f>
        <v>0</v>
      </c>
      <c r="J12" s="0" t="n">
        <f aca="false">J11+SUM(H12:I12)</f>
        <v>0</v>
      </c>
      <c r="K12" s="0" t="n">
        <f aca="false">IF(F12&gt;0,(C12-F12)/C12,1)</f>
        <v>1</v>
      </c>
      <c r="L12" s="0" t="n">
        <f aca="false">K12*C12</f>
        <v>1.73046</v>
      </c>
      <c r="M12" s="1" t="n">
        <f aca="false">IF(C12&lt;D12,C12,D12)</f>
        <v>1.73046</v>
      </c>
      <c r="O12" s="0" t="n">
        <f aca="false">O11+1</f>
        <v>2</v>
      </c>
      <c r="P12" s="3" t="n">
        <f aca="false">SUMPRODUCT((MONTH($A$9:$A$403)=O12)*$C$9:$C$403)</f>
        <v>136.07639</v>
      </c>
      <c r="Q12" s="3" t="n">
        <f aca="false">SUMPRODUCT((MONTH($A$9:$A$403)=O12)*$M$9:$M$403)</f>
        <v>134.6926</v>
      </c>
      <c r="R12" s="1" t="n">
        <f aca="false">SUMPRODUCT((MONTH($A$9:$A$403)=O12)*$F$9:$F$403)</f>
        <v>0</v>
      </c>
      <c r="S12" s="3" t="n">
        <f aca="false">DAY(DATE(2018,O12+1,0))*$D$9</f>
        <v>280</v>
      </c>
      <c r="T12" s="3" t="n">
        <f aca="false">Q12/S12*100</f>
        <v>48.1045</v>
      </c>
      <c r="U12" s="3" t="n">
        <f aca="false">R12/P12*100</f>
        <v>0</v>
      </c>
    </row>
    <row r="13" customFormat="false" ht="12.75" hidden="false" customHeight="true" outlineLevel="0" collapsed="false">
      <c r="A13" s="8" t="n">
        <v>43105</v>
      </c>
      <c r="B13" s="9" t="n">
        <v>1.1660575</v>
      </c>
      <c r="C13" s="5" t="n">
        <f aca="false">B13*$B$6</f>
        <v>4.66423</v>
      </c>
      <c r="D13" s="1" t="n">
        <f aca="false">$B$4/365</f>
        <v>10</v>
      </c>
      <c r="E13" s="0" t="n">
        <f aca="false">IF(D13&gt;C13,MIN(E12-MIN(D13-C13,E12),$B$3),MIN(E12+(C13-D13),$B$3))</f>
        <v>0</v>
      </c>
      <c r="F13" s="0" t="n">
        <f aca="false">MAX((C13-D13)-H13,0)</f>
        <v>0</v>
      </c>
      <c r="G13" s="1" t="n">
        <f aca="false">MAX(D13+I13-C13,0)</f>
        <v>5.33577</v>
      </c>
      <c r="H13" s="0" t="n">
        <f aca="false">IF(E13-E12&gt;0,E13-E12,0)</f>
        <v>0</v>
      </c>
      <c r="I13" s="0" t="n">
        <f aca="false">IF(E13-E12&lt;0,E13-E12,0)</f>
        <v>0</v>
      </c>
      <c r="J13" s="0" t="n">
        <f aca="false">J12+SUM(H13:I13)</f>
        <v>0</v>
      </c>
      <c r="K13" s="0" t="n">
        <f aca="false">IF(F13&gt;0,(C13-F13)/C13,1)</f>
        <v>1</v>
      </c>
      <c r="L13" s="0" t="n">
        <f aca="false">K13*C13</f>
        <v>4.66423</v>
      </c>
      <c r="M13" s="1" t="n">
        <f aca="false">IF(C13&lt;D13,C13,D13)</f>
        <v>4.66423</v>
      </c>
      <c r="O13" s="0" t="n">
        <f aca="false">O12+1</f>
        <v>3</v>
      </c>
      <c r="P13" s="3" t="n">
        <f aca="false">SUMPRODUCT((MONTH($A$9:$A$403)=O13)*$C$9:$C$403)</f>
        <v>342.30089</v>
      </c>
      <c r="Q13" s="3" t="n">
        <f aca="false">SUMPRODUCT((MONTH($A$9:$A$403)=O13)*$M$9:$M$403)</f>
        <v>243.45388</v>
      </c>
      <c r="R13" s="1" t="n">
        <f aca="false">SUMPRODUCT((MONTH($A$9:$A$403)=O13)*$F$9:$F$403)</f>
        <v>78.391</v>
      </c>
      <c r="S13" s="3" t="n">
        <f aca="false">DAY(DATE(2018,O13+1,0))*$D$9</f>
        <v>310</v>
      </c>
      <c r="T13" s="3" t="n">
        <f aca="false">Q13/S13*100</f>
        <v>78.5335096774194</v>
      </c>
      <c r="U13" s="3" t="n">
        <f aca="false">R13/P13*100</f>
        <v>22.9011966635553</v>
      </c>
    </row>
    <row r="14" customFormat="false" ht="12.75" hidden="false" customHeight="true" outlineLevel="0" collapsed="false">
      <c r="A14" s="8" t="n">
        <v>43106</v>
      </c>
      <c r="B14" s="9" t="n">
        <v>1.36926</v>
      </c>
      <c r="C14" s="5" t="n">
        <f aca="false">B14*$B$6</f>
        <v>5.47704</v>
      </c>
      <c r="D14" s="1" t="n">
        <f aca="false">$B$4/365</f>
        <v>10</v>
      </c>
      <c r="E14" s="0" t="n">
        <f aca="false">IF(D14&gt;C14,MIN(E13-MIN(D14-C14,E13),$B$3),MIN(E13+(C14-D14),$B$3))</f>
        <v>0</v>
      </c>
      <c r="F14" s="0" t="n">
        <f aca="false">MAX((C14-D14)-H14,0)</f>
        <v>0</v>
      </c>
      <c r="G14" s="1" t="n">
        <f aca="false">MAX(D14+I14-C14,0)</f>
        <v>4.52296</v>
      </c>
      <c r="H14" s="0" t="n">
        <f aca="false">IF(E14-E13&gt;0,E14-E13,0)</f>
        <v>0</v>
      </c>
      <c r="I14" s="0" t="n">
        <f aca="false">IF(E14-E13&lt;0,E14-E13,0)</f>
        <v>0</v>
      </c>
      <c r="J14" s="0" t="n">
        <f aca="false">J13+SUM(H14:I14)</f>
        <v>0</v>
      </c>
      <c r="K14" s="0" t="n">
        <f aca="false">IF(F14&gt;0,(C14-F14)/C14,1)</f>
        <v>1</v>
      </c>
      <c r="L14" s="0" t="n">
        <f aca="false">K14*C14</f>
        <v>5.47704</v>
      </c>
      <c r="M14" s="1" t="n">
        <f aca="false">IF(C14&lt;D14,C14,D14)</f>
        <v>5.47704</v>
      </c>
      <c r="O14" s="0" t="n">
        <f aca="false">O13+1</f>
        <v>4</v>
      </c>
      <c r="P14" s="3" t="n">
        <f aca="false">SUMPRODUCT((MONTH($A$9:$A$403)=O14)*$C$9:$C$403)</f>
        <v>455.92902</v>
      </c>
      <c r="Q14" s="3" t="n">
        <f aca="false">SUMPRODUCT((MONTH($A$9:$A$403)=O14)*$M$9:$M$403)</f>
        <v>282.41652</v>
      </c>
      <c r="R14" s="1" t="n">
        <f aca="false">SUMPRODUCT((MONTH($A$9:$A$403)=O14)*$F$9:$F$403)</f>
        <v>155.92902</v>
      </c>
      <c r="S14" s="3" t="n">
        <f aca="false">DAY(DATE(2018,O14+1,0))*$D$9</f>
        <v>300</v>
      </c>
      <c r="T14" s="3" t="n">
        <f aca="false">Q14/S14*100</f>
        <v>94.13884</v>
      </c>
      <c r="U14" s="3" t="n">
        <f aca="false">R14/P14*100</f>
        <v>34.2002840705336</v>
      </c>
    </row>
    <row r="15" customFormat="false" ht="12.75" hidden="false" customHeight="true" outlineLevel="0" collapsed="false">
      <c r="A15" s="8" t="n">
        <v>43107</v>
      </c>
      <c r="B15" s="9" t="n">
        <v>0.0840475</v>
      </c>
      <c r="C15" s="5" t="n">
        <f aca="false">B15*$B$6</f>
        <v>0.33619</v>
      </c>
      <c r="D15" s="1" t="n">
        <f aca="false">$B$4/365</f>
        <v>10</v>
      </c>
      <c r="E15" s="0" t="n">
        <f aca="false">IF(D15&gt;C15,MIN(E14-MIN(D15-C15,E14),$B$3),MIN(E14+(C15-D15),$B$3))</f>
        <v>0</v>
      </c>
      <c r="F15" s="0" t="n">
        <f aca="false">MAX((C15-D15)-H15,0)</f>
        <v>0</v>
      </c>
      <c r="G15" s="1" t="n">
        <f aca="false">MAX(D15+I15-C15,0)</f>
        <v>9.66381</v>
      </c>
      <c r="H15" s="0" t="n">
        <f aca="false">IF(E15-E14&gt;0,E15-E14,0)</f>
        <v>0</v>
      </c>
      <c r="I15" s="0" t="n">
        <f aca="false">IF(E15-E14&lt;0,E15-E14,0)</f>
        <v>0</v>
      </c>
      <c r="J15" s="0" t="n">
        <f aca="false">J14+SUM(H15:I15)</f>
        <v>0</v>
      </c>
      <c r="K15" s="0" t="n">
        <f aca="false">IF(F15&gt;0,(C15-F15)/C15,1)</f>
        <v>1</v>
      </c>
      <c r="L15" s="0" t="n">
        <f aca="false">K15*C15</f>
        <v>0.33619</v>
      </c>
      <c r="M15" s="1" t="n">
        <f aca="false">IF(C15&lt;D15,C15,D15)</f>
        <v>0.33619</v>
      </c>
      <c r="O15" s="0" t="n">
        <f aca="false">O14+1</f>
        <v>5</v>
      </c>
      <c r="P15" s="3" t="n">
        <f aca="false">SUMPRODUCT((MONTH($A$9:$A$403)=O15)*$C$9:$C$403)</f>
        <v>570.8775</v>
      </c>
      <c r="Q15" s="3" t="n">
        <f aca="false">SUMPRODUCT((MONTH($A$9:$A$403)=O15)*$M$9:$M$403)</f>
        <v>294.47756</v>
      </c>
      <c r="R15" s="1" t="n">
        <f aca="false">SUMPRODUCT((MONTH($A$9:$A$403)=O15)*$F$9:$F$403)</f>
        <v>260.8775</v>
      </c>
      <c r="S15" s="3" t="n">
        <f aca="false">DAY(DATE(2018,O15+1,0))*$D$9</f>
        <v>310</v>
      </c>
      <c r="T15" s="3" t="n">
        <f aca="false">Q15/S15*100</f>
        <v>94.9927612903226</v>
      </c>
      <c r="U15" s="3" t="n">
        <f aca="false">R15/P15*100</f>
        <v>45.6976321540085</v>
      </c>
    </row>
    <row r="16" customFormat="false" ht="12.75" hidden="false" customHeight="true" outlineLevel="0" collapsed="false">
      <c r="A16" s="8" t="n">
        <v>43108</v>
      </c>
      <c r="B16" s="9" t="n">
        <v>0.1958675</v>
      </c>
      <c r="C16" s="5" t="n">
        <f aca="false">B16*$B$6</f>
        <v>0.78347</v>
      </c>
      <c r="D16" s="1" t="n">
        <f aca="false">$B$4/365</f>
        <v>10</v>
      </c>
      <c r="E16" s="0" t="n">
        <f aca="false">IF(D16&gt;C16,MIN(E15-MIN(D16-C16,E15),$B$3),MIN(E15+(C16-D16),$B$3))</f>
        <v>0</v>
      </c>
      <c r="F16" s="0" t="n">
        <f aca="false">MAX((C16-D16)-H16,0)</f>
        <v>0</v>
      </c>
      <c r="G16" s="1" t="n">
        <f aca="false">MAX(D16+I16-C16,0)</f>
        <v>9.21653</v>
      </c>
      <c r="H16" s="0" t="n">
        <f aca="false">IF(E16-E15&gt;0,E16-E15,0)</f>
        <v>0</v>
      </c>
      <c r="I16" s="0" t="n">
        <f aca="false">IF(E16-E15&lt;0,E16-E15,0)</f>
        <v>0</v>
      </c>
      <c r="J16" s="0" t="n">
        <f aca="false">J15+SUM(H16:I16)</f>
        <v>0</v>
      </c>
      <c r="K16" s="0" t="n">
        <f aca="false">IF(F16&gt;0,(C16-F16)/C16,1)</f>
        <v>1</v>
      </c>
      <c r="L16" s="0" t="n">
        <f aca="false">K16*C16</f>
        <v>0.78347</v>
      </c>
      <c r="M16" s="1" t="n">
        <f aca="false">IF(C16&lt;D16,C16,D16)</f>
        <v>0.78347</v>
      </c>
      <c r="O16" s="0" t="n">
        <f aca="false">O15+1</f>
        <v>6</v>
      </c>
      <c r="P16" s="3" t="n">
        <f aca="false">SUMPRODUCT((MONTH($A$9:$A$403)=O16)*$C$9:$C$403)</f>
        <v>580.19204</v>
      </c>
      <c r="Q16" s="3" t="n">
        <f aca="false">SUMPRODUCT((MONTH($A$9:$A$403)=O16)*$M$9:$M$403)</f>
        <v>298.99181</v>
      </c>
      <c r="R16" s="1" t="n">
        <f aca="false">SUMPRODUCT((MONTH($A$9:$A$403)=O16)*$F$9:$F$403)</f>
        <v>280.19204</v>
      </c>
      <c r="S16" s="3" t="n">
        <f aca="false">DAY(DATE(2018,O16+1,0))*$D$9</f>
        <v>300</v>
      </c>
      <c r="T16" s="3" t="n">
        <f aca="false">Q16/S16*100</f>
        <v>99.6639366666667</v>
      </c>
      <c r="U16" s="3" t="n">
        <f aca="false">R16/P16*100</f>
        <v>48.2929824407794</v>
      </c>
    </row>
    <row r="17" customFormat="false" ht="12.75" hidden="false" customHeight="true" outlineLevel="0" collapsed="false">
      <c r="A17" s="8" t="n">
        <v>43109</v>
      </c>
      <c r="B17" s="9" t="n">
        <v>0.7208425</v>
      </c>
      <c r="C17" s="5" t="n">
        <f aca="false">B17*$B$6</f>
        <v>2.88337</v>
      </c>
      <c r="D17" s="1" t="n">
        <f aca="false">$B$4/365</f>
        <v>10</v>
      </c>
      <c r="E17" s="0" t="n">
        <f aca="false">IF(D17&gt;C17,MIN(E16-MIN(D17-C17,E16),$B$3),MIN(E16+(C17-D17),$B$3))</f>
        <v>0</v>
      </c>
      <c r="F17" s="0" t="n">
        <f aca="false">MAX((C17-D17)-H17,0)</f>
        <v>0</v>
      </c>
      <c r="G17" s="1" t="n">
        <f aca="false">MAX(D17+I17-C17,0)</f>
        <v>7.11663</v>
      </c>
      <c r="H17" s="0" t="n">
        <f aca="false">IF(E17-E16&gt;0,E17-E16,0)</f>
        <v>0</v>
      </c>
      <c r="I17" s="0" t="n">
        <f aca="false">IF(E17-E16&lt;0,E17-E16,0)</f>
        <v>0</v>
      </c>
      <c r="J17" s="0" t="n">
        <f aca="false">J16+SUM(H17:I17)</f>
        <v>0</v>
      </c>
      <c r="K17" s="0" t="n">
        <f aca="false">IF(F17&gt;0,(C17-F17)/C17,1)</f>
        <v>1</v>
      </c>
      <c r="L17" s="0" t="n">
        <f aca="false">K17*C17</f>
        <v>2.88337</v>
      </c>
      <c r="M17" s="1" t="n">
        <f aca="false">IF(C17&lt;D17,C17,D17)</f>
        <v>2.88337</v>
      </c>
      <c r="O17" s="0" t="n">
        <f aca="false">O16+1</f>
        <v>7</v>
      </c>
      <c r="P17" s="3" t="n">
        <f aca="false">SUMPRODUCT((MONTH($A$9:$A$403)=O17)*$C$9:$C$403)</f>
        <v>510.30256</v>
      </c>
      <c r="Q17" s="3" t="n">
        <f aca="false">SUMPRODUCT((MONTH($A$9:$A$403)=O17)*$M$9:$M$403)</f>
        <v>300.60592</v>
      </c>
      <c r="R17" s="1" t="n">
        <f aca="false">SUMPRODUCT((MONTH($A$9:$A$403)=O17)*$F$9:$F$403)</f>
        <v>200.30256</v>
      </c>
      <c r="S17" s="3" t="n">
        <f aca="false">DAY(DATE(2018,O17+1,0))*$D$9</f>
        <v>310</v>
      </c>
      <c r="T17" s="3" t="n">
        <f aca="false">Q17/S17*100</f>
        <v>96.9696516129032</v>
      </c>
      <c r="U17" s="3" t="n">
        <f aca="false">R17/P17*100</f>
        <v>39.2517254861508</v>
      </c>
    </row>
    <row r="18" customFormat="false" ht="12.75" hidden="false" customHeight="true" outlineLevel="0" collapsed="false">
      <c r="A18" s="8" t="n">
        <v>43110</v>
      </c>
      <c r="B18" s="9" t="n">
        <v>0.3151925</v>
      </c>
      <c r="C18" s="5" t="n">
        <f aca="false">B18*$B$6</f>
        <v>1.26077</v>
      </c>
      <c r="D18" s="1" t="n">
        <f aca="false">$B$4/365</f>
        <v>10</v>
      </c>
      <c r="E18" s="0" t="n">
        <f aca="false">IF(D18&gt;C18,MIN(E17-MIN(D18-C18,E17),$B$3),MIN(E17+(C18-D18),$B$3))</f>
        <v>0</v>
      </c>
      <c r="F18" s="0" t="n">
        <f aca="false">MAX((C18-D18)-H18,0)</f>
        <v>0</v>
      </c>
      <c r="G18" s="1" t="n">
        <f aca="false">MAX(D18+I18-C18,0)</f>
        <v>8.73923</v>
      </c>
      <c r="H18" s="0" t="n">
        <f aca="false">IF(E18-E17&gt;0,E18-E17,0)</f>
        <v>0</v>
      </c>
      <c r="I18" s="0" t="n">
        <f aca="false">IF(E18-E17&lt;0,E18-E17,0)</f>
        <v>0</v>
      </c>
      <c r="J18" s="0" t="n">
        <f aca="false">J17+SUM(H18:I18)</f>
        <v>0</v>
      </c>
      <c r="K18" s="0" t="n">
        <f aca="false">IF(F18&gt;0,(C18-F18)/C18,1)</f>
        <v>1</v>
      </c>
      <c r="L18" s="0" t="n">
        <f aca="false">K18*C18</f>
        <v>1.26077</v>
      </c>
      <c r="M18" s="1" t="n">
        <f aca="false">IF(C18&lt;D18,C18,D18)</f>
        <v>1.26077</v>
      </c>
      <c r="O18" s="0" t="n">
        <f aca="false">O17+1</f>
        <v>8</v>
      </c>
      <c r="P18" s="3" t="n">
        <f aca="false">SUMPRODUCT((MONTH($A$9:$A$403)=O18)*$C$9:$C$403)</f>
        <v>446.41707</v>
      </c>
      <c r="Q18" s="3" t="n">
        <f aca="false">SUMPRODUCT((MONTH($A$9:$A$403)=O18)*$M$9:$M$403)</f>
        <v>282.91394</v>
      </c>
      <c r="R18" s="1" t="n">
        <f aca="false">SUMPRODUCT((MONTH($A$9:$A$403)=O18)*$F$9:$F$403)</f>
        <v>141.32049</v>
      </c>
      <c r="S18" s="3" t="n">
        <f aca="false">DAY(DATE(2018,O18+1,0))*$D$9</f>
        <v>310</v>
      </c>
      <c r="T18" s="3" t="n">
        <f aca="false">Q18/S18*100</f>
        <v>91.2625612903226</v>
      </c>
      <c r="U18" s="3" t="n">
        <f aca="false">R18/P18*100</f>
        <v>31.6566053354546</v>
      </c>
    </row>
    <row r="19" customFormat="false" ht="12.75" hidden="false" customHeight="true" outlineLevel="0" collapsed="false">
      <c r="A19" s="8" t="n">
        <v>43111</v>
      </c>
      <c r="B19" s="9" t="n">
        <v>0.1656075</v>
      </c>
      <c r="C19" s="5" t="n">
        <f aca="false">B19*$B$6</f>
        <v>0.66243</v>
      </c>
      <c r="D19" s="1" t="n">
        <f aca="false">$B$4/365</f>
        <v>10</v>
      </c>
      <c r="E19" s="0" t="n">
        <f aca="false">IF(D19&gt;C19,MIN(E18-MIN(D19-C19,E18),$B$3),MIN(E18+(C19-D19),$B$3))</f>
        <v>0</v>
      </c>
      <c r="F19" s="0" t="n">
        <f aca="false">MAX((C19-D19)-H19,0)</f>
        <v>0</v>
      </c>
      <c r="G19" s="1" t="n">
        <f aca="false">MAX(D19+I19-C19,0)</f>
        <v>9.33757</v>
      </c>
      <c r="H19" s="0" t="n">
        <f aca="false">IF(E19-E18&gt;0,E19-E18,0)</f>
        <v>0</v>
      </c>
      <c r="I19" s="0" t="n">
        <f aca="false">IF(E19-E18&lt;0,E19-E18,0)</f>
        <v>0</v>
      </c>
      <c r="J19" s="0" t="n">
        <f aca="false">J18+SUM(H19:I19)</f>
        <v>0</v>
      </c>
      <c r="K19" s="0" t="n">
        <f aca="false">IF(F19&gt;0,(C19-F19)/C19,1)</f>
        <v>1</v>
      </c>
      <c r="L19" s="0" t="n">
        <f aca="false">K19*C19</f>
        <v>0.66243</v>
      </c>
      <c r="M19" s="1" t="n">
        <f aca="false">IF(C19&lt;D19,C19,D19)</f>
        <v>0.66243</v>
      </c>
      <c r="O19" s="0" t="n">
        <f aca="false">O18+1</f>
        <v>9</v>
      </c>
      <c r="P19" s="3" t="n">
        <f aca="false">SUMPRODUCT((MONTH($A$9:$A$403)=O19)*$C$9:$C$403)</f>
        <v>344.80438</v>
      </c>
      <c r="Q19" s="3" t="n">
        <f aca="false">SUMPRODUCT((MONTH($A$9:$A$403)=O19)*$M$9:$M$403)</f>
        <v>275.98795</v>
      </c>
      <c r="R19" s="1" t="n">
        <f aca="false">SUMPRODUCT((MONTH($A$9:$A$403)=O19)*$F$9:$F$403)</f>
        <v>51.97073</v>
      </c>
      <c r="S19" s="3" t="n">
        <f aca="false">DAY(DATE(2018,O19+1,0))*$D$9</f>
        <v>300</v>
      </c>
      <c r="T19" s="3" t="n">
        <f aca="false">Q19/S19*100</f>
        <v>91.9959833333333</v>
      </c>
      <c r="U19" s="3" t="n">
        <f aca="false">R19/P19*100</f>
        <v>15.0725260508582</v>
      </c>
    </row>
    <row r="20" customFormat="false" ht="12.75" hidden="false" customHeight="true" outlineLevel="0" collapsed="false">
      <c r="A20" s="8" t="n">
        <v>43112</v>
      </c>
      <c r="B20" s="9" t="n">
        <v>0.7137275</v>
      </c>
      <c r="C20" s="5" t="n">
        <f aca="false">B20*$B$6</f>
        <v>2.85491</v>
      </c>
      <c r="D20" s="1" t="n">
        <f aca="false">$B$4/365</f>
        <v>10</v>
      </c>
      <c r="E20" s="0" t="n">
        <f aca="false">IF(D20&gt;C20,MIN(E19-MIN(D20-C20,E19),$B$3),MIN(E19+(C20-D20),$B$3))</f>
        <v>0</v>
      </c>
      <c r="F20" s="0" t="n">
        <f aca="false">MAX((C20-D20)-H20,0)</f>
        <v>0</v>
      </c>
      <c r="G20" s="1" t="n">
        <f aca="false">MAX(D20+I20-C20,0)</f>
        <v>7.14509</v>
      </c>
      <c r="H20" s="0" t="n">
        <f aca="false">IF(E20-E19&gt;0,E20-E19,0)</f>
        <v>0</v>
      </c>
      <c r="I20" s="0" t="n">
        <f aca="false">IF(E20-E19&lt;0,E20-E19,0)</f>
        <v>0</v>
      </c>
      <c r="J20" s="0" t="n">
        <f aca="false">J19+SUM(H20:I20)</f>
        <v>0</v>
      </c>
      <c r="K20" s="0" t="n">
        <f aca="false">IF(F20&gt;0,(C20-F20)/C20,1)</f>
        <v>1</v>
      </c>
      <c r="L20" s="0" t="n">
        <f aca="false">K20*C20</f>
        <v>2.85491</v>
      </c>
      <c r="M20" s="1" t="n">
        <f aca="false">IF(C20&lt;D20,C20,D20)</f>
        <v>2.85491</v>
      </c>
      <c r="O20" s="0" t="n">
        <f aca="false">O19+1</f>
        <v>10</v>
      </c>
      <c r="P20" s="3" t="n">
        <f aca="false">SUMPRODUCT((MONTH($A$9:$A$403)=O20)*$C$9:$C$403)</f>
        <v>215.35577</v>
      </c>
      <c r="Q20" s="3" t="n">
        <f aca="false">SUMPRODUCT((MONTH($A$9:$A$403)=O20)*$M$9:$M$403)</f>
        <v>204.14836</v>
      </c>
      <c r="R20" s="1" t="n">
        <f aca="false">SUMPRODUCT((MONTH($A$9:$A$403)=O20)*$F$9:$F$403)</f>
        <v>0</v>
      </c>
      <c r="S20" s="3" t="n">
        <f aca="false">DAY(DATE(2018,O20+1,0))*$D$9</f>
        <v>310</v>
      </c>
      <c r="T20" s="3" t="n">
        <f aca="false">Q20/S20*100</f>
        <v>65.8543096774194</v>
      </c>
      <c r="U20" s="3" t="n">
        <f aca="false">R20/P20*100</f>
        <v>0</v>
      </c>
    </row>
    <row r="21" customFormat="false" ht="12.75" hidden="false" customHeight="true" outlineLevel="0" collapsed="false">
      <c r="A21" s="8" t="n">
        <v>43113</v>
      </c>
      <c r="B21" s="9" t="n">
        <v>0.3191125</v>
      </c>
      <c r="C21" s="5" t="n">
        <f aca="false">B21*$B$6</f>
        <v>1.27645</v>
      </c>
      <c r="D21" s="1" t="n">
        <f aca="false">$B$4/365</f>
        <v>10</v>
      </c>
      <c r="E21" s="0" t="n">
        <f aca="false">IF(D21&gt;C21,MIN(E20-MIN(D21-C21,E20),$B$3),MIN(E20+(C21-D21),$B$3))</f>
        <v>0</v>
      </c>
      <c r="F21" s="0" t="n">
        <f aca="false">MAX((C21-D21)-H21,0)</f>
        <v>0</v>
      </c>
      <c r="G21" s="1" t="n">
        <f aca="false">MAX(D21+I21-C21,0)</f>
        <v>8.72355</v>
      </c>
      <c r="H21" s="0" t="n">
        <f aca="false">IF(E21-E20&gt;0,E21-E20,0)</f>
        <v>0</v>
      </c>
      <c r="I21" s="0" t="n">
        <f aca="false">IF(E21-E20&lt;0,E21-E20,0)</f>
        <v>0</v>
      </c>
      <c r="J21" s="0" t="n">
        <f aca="false">J20+SUM(H21:I21)</f>
        <v>0</v>
      </c>
      <c r="K21" s="0" t="n">
        <f aca="false">IF(F21&gt;0,(C21-F21)/C21,1)</f>
        <v>1</v>
      </c>
      <c r="L21" s="0" t="n">
        <f aca="false">K21*C21</f>
        <v>1.27645</v>
      </c>
      <c r="M21" s="1" t="n">
        <f aca="false">IF(C21&lt;D21,C21,D21)</f>
        <v>1.27645</v>
      </c>
      <c r="O21" s="0" t="n">
        <f aca="false">O20+1</f>
        <v>11</v>
      </c>
      <c r="P21" s="3" t="n">
        <f aca="false">SUMPRODUCT((MONTH($A$9:$A$403)=O21)*$C$9:$C$403)</f>
        <v>106.41919</v>
      </c>
      <c r="Q21" s="3" t="n">
        <f aca="false">SUMPRODUCT((MONTH($A$9:$A$403)=O21)*$M$9:$M$403)</f>
        <v>106.41919</v>
      </c>
      <c r="R21" s="1" t="n">
        <f aca="false">SUMPRODUCT((MONTH($A$9:$A$403)=O21)*$F$9:$F$403)</f>
        <v>0</v>
      </c>
      <c r="S21" s="3" t="n">
        <f aca="false">DAY(DATE(2018,O21+1,0))*$D$9</f>
        <v>300</v>
      </c>
      <c r="T21" s="3" t="n">
        <f aca="false">Q21/S21*100</f>
        <v>35.4730633333333</v>
      </c>
      <c r="U21" s="3" t="n">
        <f aca="false">R21/P21*100</f>
        <v>0</v>
      </c>
    </row>
    <row r="22" customFormat="false" ht="12.75" hidden="false" customHeight="true" outlineLevel="0" collapsed="false">
      <c r="A22" s="8" t="n">
        <v>43114</v>
      </c>
      <c r="B22" s="9" t="n">
        <v>0.5337875</v>
      </c>
      <c r="C22" s="5" t="n">
        <f aca="false">B22*$B$6</f>
        <v>2.13515</v>
      </c>
      <c r="D22" s="1" t="n">
        <f aca="false">$B$4/365</f>
        <v>10</v>
      </c>
      <c r="E22" s="0" t="n">
        <f aca="false">IF(D22&gt;C22,MIN(E21-MIN(D22-C22,E21),$B$3),MIN(E21+(C22-D22),$B$3))</f>
        <v>0</v>
      </c>
      <c r="F22" s="0" t="n">
        <f aca="false">MAX((C22-D22)-H22,0)</f>
        <v>0</v>
      </c>
      <c r="G22" s="1" t="n">
        <f aca="false">MAX(D22+I22-C22,0)</f>
        <v>7.86485</v>
      </c>
      <c r="H22" s="0" t="n">
        <f aca="false">IF(E22-E21&gt;0,E22-E21,0)</f>
        <v>0</v>
      </c>
      <c r="I22" s="0" t="n">
        <f aca="false">IF(E22-E21&lt;0,E22-E21,0)</f>
        <v>0</v>
      </c>
      <c r="J22" s="0" t="n">
        <f aca="false">J21+SUM(H22:I22)</f>
        <v>0</v>
      </c>
      <c r="K22" s="0" t="n">
        <f aca="false">IF(F22&gt;0,(C22-F22)/C22,1)</f>
        <v>1</v>
      </c>
      <c r="L22" s="0" t="n">
        <f aca="false">K22*C22</f>
        <v>2.13515</v>
      </c>
      <c r="M22" s="1" t="n">
        <f aca="false">IF(C22&lt;D22,C22,D22)</f>
        <v>2.13515</v>
      </c>
      <c r="O22" s="0" t="n">
        <f aca="false">O21+1</f>
        <v>12</v>
      </c>
      <c r="P22" s="3" t="n">
        <f aca="false">SUMPRODUCT((MONTH($A$9:$A$403)=O22)*$C$9:$C$403)</f>
        <v>29.79175</v>
      </c>
      <c r="Q22" s="3" t="n">
        <f aca="false">SUMPRODUCT((MONTH($A$9:$A$403)=O22)*$M$9:$M$403)</f>
        <v>29.79175</v>
      </c>
      <c r="R22" s="1" t="n">
        <f aca="false">SUMPRODUCT((MONTH($A$9:$A$403)=O22)*$F$9:$F$403)</f>
        <v>0</v>
      </c>
      <c r="S22" s="3" t="n">
        <f aca="false">DAY(DATE(2018,O22+1,0))*$D$9</f>
        <v>310</v>
      </c>
      <c r="T22" s="3" t="n">
        <f aca="false">Q22/S22*100</f>
        <v>9.61024193548387</v>
      </c>
      <c r="U22" s="3" t="n">
        <f aca="false">R22/P22*100</f>
        <v>0</v>
      </c>
    </row>
    <row r="23" customFormat="false" ht="12.75" hidden="false" customHeight="true" outlineLevel="0" collapsed="false">
      <c r="A23" s="8" t="n">
        <v>43115</v>
      </c>
      <c r="B23" s="9" t="n">
        <v>0.22191</v>
      </c>
      <c r="C23" s="5" t="n">
        <f aca="false">B23*$B$6</f>
        <v>0.88764</v>
      </c>
      <c r="D23" s="1" t="n">
        <f aca="false">$B$4/365</f>
        <v>10</v>
      </c>
      <c r="E23" s="0" t="n">
        <f aca="false">IF(D23&gt;C23,MIN(E22-MIN(D23-C23,E22),$B$3),MIN(E22+(C23-D23),$B$3))</f>
        <v>0</v>
      </c>
      <c r="F23" s="0" t="n">
        <f aca="false">MAX((C23-D23)-H23,0)</f>
        <v>0</v>
      </c>
      <c r="G23" s="1" t="n">
        <f aca="false">MAX(D23+I23-C23,0)</f>
        <v>9.11236</v>
      </c>
      <c r="H23" s="0" t="n">
        <f aca="false">IF(E23-E22&gt;0,E23-E22,0)</f>
        <v>0</v>
      </c>
      <c r="I23" s="0" t="n">
        <f aca="false">IF(E23-E22&lt;0,E23-E22,0)</f>
        <v>0</v>
      </c>
      <c r="J23" s="0" t="n">
        <f aca="false">J22+SUM(H23:I23)</f>
        <v>0</v>
      </c>
      <c r="K23" s="0" t="n">
        <f aca="false">IF(F23&gt;0,(C23-F23)/C23,1)</f>
        <v>1</v>
      </c>
      <c r="L23" s="0" t="n">
        <f aca="false">K23*C23</f>
        <v>0.88764</v>
      </c>
      <c r="M23" s="1" t="n">
        <f aca="false">IF(C23&lt;D23,C23,D23)</f>
        <v>0.88764</v>
      </c>
    </row>
    <row r="24" customFormat="false" ht="12.75" hidden="false" customHeight="true" outlineLevel="0" collapsed="false">
      <c r="A24" s="8" t="n">
        <v>43116</v>
      </c>
      <c r="B24" s="9" t="n">
        <v>0.630905</v>
      </c>
      <c r="C24" s="5" t="n">
        <f aca="false">B24*$B$6</f>
        <v>2.52362</v>
      </c>
      <c r="D24" s="1" t="n">
        <f aca="false">$B$4/365</f>
        <v>10</v>
      </c>
      <c r="E24" s="0" t="n">
        <f aca="false">IF(D24&gt;C24,MIN(E23-MIN(D24-C24,E23),$B$3),MIN(E23+(C24-D24),$B$3))</f>
        <v>0</v>
      </c>
      <c r="F24" s="0" t="n">
        <f aca="false">MAX((C24-D24)-H24,0)</f>
        <v>0</v>
      </c>
      <c r="G24" s="1" t="n">
        <f aca="false">MAX(D24+I24-C24,0)</f>
        <v>7.47638</v>
      </c>
      <c r="H24" s="0" t="n">
        <f aca="false">IF(E24-E23&gt;0,E24-E23,0)</f>
        <v>0</v>
      </c>
      <c r="I24" s="0" t="n">
        <f aca="false">IF(E24-E23&lt;0,E24-E23,0)</f>
        <v>0</v>
      </c>
      <c r="J24" s="0" t="n">
        <f aca="false">J23+SUM(H24:I24)</f>
        <v>0</v>
      </c>
      <c r="K24" s="0" t="n">
        <f aca="false">IF(F24&gt;0,(C24-F24)/C24,1)</f>
        <v>1</v>
      </c>
      <c r="L24" s="0" t="n">
        <f aca="false">K24*C24</f>
        <v>2.52362</v>
      </c>
      <c r="M24" s="1" t="n">
        <f aca="false">IF(C24&lt;D24,C24,D24)</f>
        <v>2.52362</v>
      </c>
    </row>
    <row r="25" customFormat="false" ht="12.75" hidden="false" customHeight="true" outlineLevel="0" collapsed="false">
      <c r="A25" s="8" t="n">
        <v>43117</v>
      </c>
      <c r="B25" s="9" t="n">
        <v>1.79721</v>
      </c>
      <c r="C25" s="5" t="n">
        <f aca="false">B25*$B$6</f>
        <v>7.18884</v>
      </c>
      <c r="D25" s="1" t="n">
        <f aca="false">$B$4/365</f>
        <v>10</v>
      </c>
      <c r="E25" s="0" t="n">
        <f aca="false">IF(D25&gt;C25,MIN(E24-MIN(D25-C25,E24),$B$3),MIN(E24+(C25-D25),$B$3))</f>
        <v>0</v>
      </c>
      <c r="F25" s="0" t="n">
        <f aca="false">MAX((C25-D25)-H25,0)</f>
        <v>0</v>
      </c>
      <c r="G25" s="1" t="n">
        <f aca="false">MAX(D25+I25-C25,0)</f>
        <v>2.81116</v>
      </c>
      <c r="H25" s="0" t="n">
        <f aca="false">IF(E25-E24&gt;0,E25-E24,0)</f>
        <v>0</v>
      </c>
      <c r="I25" s="0" t="n">
        <f aca="false">IF(E25-E24&lt;0,E25-E24,0)</f>
        <v>0</v>
      </c>
      <c r="J25" s="0" t="n">
        <f aca="false">J24+SUM(H25:I25)</f>
        <v>0</v>
      </c>
      <c r="K25" s="0" t="n">
        <f aca="false">IF(F25&gt;0,(C25-F25)/C25,1)</f>
        <v>1</v>
      </c>
      <c r="L25" s="0" t="n">
        <f aca="false">K25*C25</f>
        <v>7.18884</v>
      </c>
      <c r="M25" s="1" t="n">
        <f aca="false">IF(C25&lt;D25,C25,D25)</f>
        <v>7.18884</v>
      </c>
    </row>
    <row r="26" customFormat="false" ht="12.75" hidden="false" customHeight="true" outlineLevel="0" collapsed="false">
      <c r="A26" s="8" t="n">
        <v>43118</v>
      </c>
      <c r="B26" s="9" t="n">
        <v>1.6220275</v>
      </c>
      <c r="C26" s="5" t="n">
        <f aca="false">B26*$B$6</f>
        <v>6.48811</v>
      </c>
      <c r="D26" s="1" t="n">
        <f aca="false">$B$4/365</f>
        <v>10</v>
      </c>
      <c r="E26" s="0" t="n">
        <f aca="false">IF(D26&gt;C26,MIN(E25-MIN(D26-C26,E25),$B$3),MIN(E25+(C26-D26),$B$3))</f>
        <v>0</v>
      </c>
      <c r="F26" s="0" t="n">
        <f aca="false">MAX((C26-D26)-H26,0)</f>
        <v>0</v>
      </c>
      <c r="G26" s="1" t="n">
        <f aca="false">MAX(D26+I26-C26,0)</f>
        <v>3.51189</v>
      </c>
      <c r="H26" s="0" t="n">
        <f aca="false">IF(E26-E25&gt;0,E26-E25,0)</f>
        <v>0</v>
      </c>
      <c r="I26" s="0" t="n">
        <f aca="false">IF(E26-E25&lt;0,E26-E25,0)</f>
        <v>0</v>
      </c>
      <c r="J26" s="0" t="n">
        <f aca="false">J25+SUM(H26:I26)</f>
        <v>0</v>
      </c>
      <c r="K26" s="0" t="n">
        <f aca="false">IF(F26&gt;0,(C26-F26)/C26,1)</f>
        <v>1</v>
      </c>
      <c r="L26" s="0" t="n">
        <f aca="false">K26*C26</f>
        <v>6.48811</v>
      </c>
      <c r="M26" s="1" t="n">
        <f aca="false">IF(C26&lt;D26,C26,D26)</f>
        <v>6.48811</v>
      </c>
    </row>
    <row r="27" customFormat="false" ht="12.75" hidden="false" customHeight="true" outlineLevel="0" collapsed="false">
      <c r="A27" s="8" t="n">
        <v>43119</v>
      </c>
      <c r="B27" s="9" t="n">
        <v>1.81682</v>
      </c>
      <c r="C27" s="5" t="n">
        <f aca="false">B27*$B$6</f>
        <v>7.26728</v>
      </c>
      <c r="D27" s="1" t="n">
        <f aca="false">$B$4/365</f>
        <v>10</v>
      </c>
      <c r="E27" s="0" t="n">
        <f aca="false">IF(D27&gt;C27,MIN(E26-MIN(D27-C27,E26),$B$3),MIN(E26+(C27-D27),$B$3))</f>
        <v>0</v>
      </c>
      <c r="F27" s="0" t="n">
        <f aca="false">MAX((C27-D27)-H27,0)</f>
        <v>0</v>
      </c>
      <c r="G27" s="1" t="n">
        <f aca="false">MAX(D27+I27-C27,0)</f>
        <v>2.73272</v>
      </c>
      <c r="H27" s="0" t="n">
        <f aca="false">IF(E27-E26&gt;0,E27-E26,0)</f>
        <v>0</v>
      </c>
      <c r="I27" s="0" t="n">
        <f aca="false">IF(E27-E26&lt;0,E27-E26,0)</f>
        <v>0</v>
      </c>
      <c r="J27" s="0" t="n">
        <f aca="false">J26+SUM(H27:I27)</f>
        <v>0</v>
      </c>
      <c r="K27" s="0" t="n">
        <f aca="false">IF(F27&gt;0,(C27-F27)/C27,1)</f>
        <v>1</v>
      </c>
      <c r="L27" s="0" t="n">
        <f aca="false">K27*C27</f>
        <v>7.26728</v>
      </c>
      <c r="M27" s="1" t="n">
        <f aca="false">IF(C27&lt;D27,C27,D27)</f>
        <v>7.26728</v>
      </c>
    </row>
    <row r="28" customFormat="false" ht="12.75" hidden="false" customHeight="true" outlineLevel="0" collapsed="false">
      <c r="A28" s="8" t="n">
        <v>43120</v>
      </c>
      <c r="B28" s="9" t="n">
        <v>1.91114</v>
      </c>
      <c r="C28" s="5" t="n">
        <f aca="false">B28*$B$6</f>
        <v>7.64456</v>
      </c>
      <c r="D28" s="1" t="n">
        <f aca="false">$B$4/365</f>
        <v>10</v>
      </c>
      <c r="E28" s="0" t="n">
        <f aca="false">IF(D28&gt;C28,MIN(E27-MIN(D28-C28,E27),$B$3),MIN(E27+(C28-D28),$B$3))</f>
        <v>0</v>
      </c>
      <c r="F28" s="0" t="n">
        <f aca="false">MAX((C28-D28)-H28,0)</f>
        <v>0</v>
      </c>
      <c r="G28" s="1" t="n">
        <f aca="false">MAX(D28+I28-C28,0)</f>
        <v>2.35544</v>
      </c>
      <c r="H28" s="0" t="n">
        <f aca="false">IF(E28-E27&gt;0,E28-E27,0)</f>
        <v>0</v>
      </c>
      <c r="I28" s="0" t="n">
        <f aca="false">IF(E28-E27&lt;0,E28-E27,0)</f>
        <v>0</v>
      </c>
      <c r="J28" s="0" t="n">
        <f aca="false">J27+SUM(H28:I28)</f>
        <v>0</v>
      </c>
      <c r="K28" s="0" t="n">
        <f aca="false">IF(F28&gt;0,(C28-F28)/C28,1)</f>
        <v>1</v>
      </c>
      <c r="L28" s="0" t="n">
        <f aca="false">K28*C28</f>
        <v>7.64456</v>
      </c>
      <c r="M28" s="1" t="n">
        <f aca="false">IF(C28&lt;D28,C28,D28)</f>
        <v>7.64456</v>
      </c>
    </row>
    <row r="29" customFormat="false" ht="12.75" hidden="false" customHeight="true" outlineLevel="0" collapsed="false">
      <c r="A29" s="8" t="n">
        <v>43121</v>
      </c>
      <c r="B29" s="9" t="n">
        <v>1.8792</v>
      </c>
      <c r="C29" s="5" t="n">
        <f aca="false">B29*$B$6</f>
        <v>7.5168</v>
      </c>
      <c r="D29" s="1" t="n">
        <f aca="false">$B$4/365</f>
        <v>10</v>
      </c>
      <c r="E29" s="0" t="n">
        <f aca="false">IF(D29&gt;C29,MIN(E28-MIN(D29-C29,E28),$B$3),MIN(E28+(C29-D29),$B$3))</f>
        <v>0</v>
      </c>
      <c r="F29" s="0" t="n">
        <f aca="false">MAX((C29-D29)-H29,0)</f>
        <v>0</v>
      </c>
      <c r="G29" s="1" t="n">
        <f aca="false">MAX(D29+I29-C29,0)</f>
        <v>2.4832</v>
      </c>
      <c r="H29" s="0" t="n">
        <f aca="false">IF(E29-E28&gt;0,E29-E28,0)</f>
        <v>0</v>
      </c>
      <c r="I29" s="0" t="n">
        <f aca="false">IF(E29-E28&lt;0,E29-E28,0)</f>
        <v>0</v>
      </c>
      <c r="J29" s="0" t="n">
        <f aca="false">J28+SUM(H29:I29)</f>
        <v>0</v>
      </c>
      <c r="K29" s="0" t="n">
        <f aca="false">IF(F29&gt;0,(C29-F29)/C29,1)</f>
        <v>1</v>
      </c>
      <c r="L29" s="0" t="n">
        <f aca="false">K29*C29</f>
        <v>7.5168</v>
      </c>
      <c r="M29" s="1" t="n">
        <f aca="false">IF(C29&lt;D29,C29,D29)</f>
        <v>7.5168</v>
      </c>
    </row>
    <row r="30" customFormat="false" ht="12.75" hidden="false" customHeight="true" outlineLevel="0" collapsed="false">
      <c r="A30" s="8" t="n">
        <v>43122</v>
      </c>
      <c r="B30" s="9" t="n">
        <v>1.84689</v>
      </c>
      <c r="C30" s="5" t="n">
        <f aca="false">B30*$B$6</f>
        <v>7.38756</v>
      </c>
      <c r="D30" s="1" t="n">
        <f aca="false">$B$4/365</f>
        <v>10</v>
      </c>
      <c r="E30" s="0" t="n">
        <f aca="false">IF(D30&gt;C30,MIN(E29-MIN(D30-C30,E29),$B$3),MIN(E29+(C30-D30),$B$3))</f>
        <v>0</v>
      </c>
      <c r="F30" s="0" t="n">
        <f aca="false">MAX((C30-D30)-H30,0)</f>
        <v>0</v>
      </c>
      <c r="G30" s="1" t="n">
        <f aca="false">MAX(D30+I30-C30,0)</f>
        <v>2.61244</v>
      </c>
      <c r="H30" s="0" t="n">
        <f aca="false">IF(E30-E29&gt;0,E30-E29,0)</f>
        <v>0</v>
      </c>
      <c r="I30" s="0" t="n">
        <f aca="false">IF(E30-E29&lt;0,E30-E29,0)</f>
        <v>0</v>
      </c>
      <c r="J30" s="0" t="n">
        <f aca="false">J29+SUM(H30:I30)</f>
        <v>0</v>
      </c>
      <c r="K30" s="0" t="n">
        <f aca="false">IF(F30&gt;0,(C30-F30)/C30,1)</f>
        <v>1</v>
      </c>
      <c r="L30" s="0" t="n">
        <f aca="false">K30*C30</f>
        <v>7.38756</v>
      </c>
      <c r="M30" s="1" t="n">
        <f aca="false">IF(C30&lt;D30,C30,D30)</f>
        <v>7.38756</v>
      </c>
    </row>
    <row r="31" customFormat="false" ht="12.75" hidden="false" customHeight="true" outlineLevel="0" collapsed="false">
      <c r="A31" s="8" t="n">
        <v>43123</v>
      </c>
      <c r="B31" s="9" t="n">
        <v>0.3713</v>
      </c>
      <c r="C31" s="5" t="n">
        <f aca="false">B31*$B$6</f>
        <v>1.4852</v>
      </c>
      <c r="D31" s="1" t="n">
        <f aca="false">$B$4/365</f>
        <v>10</v>
      </c>
      <c r="E31" s="0" t="n">
        <f aca="false">IF(D31&gt;C31,MIN(E30-MIN(D31-C31,E30),$B$3),MIN(E30+(C31-D31),$B$3))</f>
        <v>0</v>
      </c>
      <c r="F31" s="0" t="n">
        <f aca="false">MAX((C31-D31)-H31,0)</f>
        <v>0</v>
      </c>
      <c r="G31" s="1" t="n">
        <f aca="false">MAX(D31+I31-C31,0)</f>
        <v>8.5148</v>
      </c>
      <c r="H31" s="0" t="n">
        <f aca="false">IF(E31-E30&gt;0,E31-E30,0)</f>
        <v>0</v>
      </c>
      <c r="I31" s="0" t="n">
        <f aca="false">IF(E31-E30&lt;0,E31-E30,0)</f>
        <v>0</v>
      </c>
      <c r="J31" s="0" t="n">
        <f aca="false">J30+SUM(H31:I31)</f>
        <v>0</v>
      </c>
      <c r="K31" s="0" t="n">
        <f aca="false">IF(F31&gt;0,(C31-F31)/C31,1)</f>
        <v>1</v>
      </c>
      <c r="L31" s="0" t="n">
        <f aca="false">K31*C31</f>
        <v>1.4852</v>
      </c>
      <c r="M31" s="1" t="n">
        <f aca="false">IF(C31&lt;D31,C31,D31)</f>
        <v>1.4852</v>
      </c>
    </row>
    <row r="32" customFormat="false" ht="12.75" hidden="false" customHeight="true" outlineLevel="0" collapsed="false">
      <c r="A32" s="8" t="n">
        <v>43124</v>
      </c>
      <c r="B32" s="9" t="n">
        <v>0.2094925</v>
      </c>
      <c r="C32" s="5" t="n">
        <f aca="false">B32*$B$6</f>
        <v>0.83797</v>
      </c>
      <c r="D32" s="1" t="n">
        <f aca="false">$B$4/365</f>
        <v>10</v>
      </c>
      <c r="E32" s="0" t="n">
        <f aca="false">IF(D32&gt;C32,MIN(E31-MIN(D32-C32,E31),$B$3),MIN(E31+(C32-D32),$B$3))</f>
        <v>0</v>
      </c>
      <c r="F32" s="0" t="n">
        <f aca="false">MAX((C32-D32)-H32,0)</f>
        <v>0</v>
      </c>
      <c r="G32" s="1" t="n">
        <f aca="false">MAX(D32+I32-C32,0)</f>
        <v>9.16203</v>
      </c>
      <c r="H32" s="0" t="n">
        <f aca="false">IF(E32-E31&gt;0,E32-E31,0)</f>
        <v>0</v>
      </c>
      <c r="I32" s="0" t="n">
        <f aca="false">IF(E32-E31&lt;0,E32-E31,0)</f>
        <v>0</v>
      </c>
      <c r="J32" s="0" t="n">
        <f aca="false">J31+SUM(H32:I32)</f>
        <v>0</v>
      </c>
      <c r="K32" s="0" t="n">
        <f aca="false">IF(F32&gt;0,(C32-F32)/C32,1)</f>
        <v>1</v>
      </c>
      <c r="L32" s="0" t="n">
        <f aca="false">K32*C32</f>
        <v>0.83797</v>
      </c>
      <c r="M32" s="1" t="n">
        <f aca="false">IF(C32&lt;D32,C32,D32)</f>
        <v>0.83797</v>
      </c>
    </row>
    <row r="33" customFormat="false" ht="12.75" hidden="false" customHeight="true" outlineLevel="0" collapsed="false">
      <c r="A33" s="8" t="n">
        <v>43125</v>
      </c>
      <c r="B33" s="9" t="n">
        <v>0.7692225</v>
      </c>
      <c r="C33" s="5" t="n">
        <f aca="false">B33*$B$6</f>
        <v>3.07689</v>
      </c>
      <c r="D33" s="1" t="n">
        <f aca="false">$B$4/365</f>
        <v>10</v>
      </c>
      <c r="E33" s="0" t="n">
        <f aca="false">IF(D33&gt;C33,MIN(E32-MIN(D33-C33,E32),$B$3),MIN(E32+(C33-D33),$B$3))</f>
        <v>0</v>
      </c>
      <c r="F33" s="0" t="n">
        <f aca="false">MAX((C33-D33)-H33,0)</f>
        <v>0</v>
      </c>
      <c r="G33" s="1" t="n">
        <f aca="false">MAX(D33+I33-C33,0)</f>
        <v>6.92311</v>
      </c>
      <c r="H33" s="0" t="n">
        <f aca="false">IF(E33-E32&gt;0,E33-E32,0)</f>
        <v>0</v>
      </c>
      <c r="I33" s="0" t="n">
        <f aca="false">IF(E33-E32&lt;0,E33-E32,0)</f>
        <v>0</v>
      </c>
      <c r="J33" s="0" t="n">
        <f aca="false">J32+SUM(H33:I33)</f>
        <v>0</v>
      </c>
      <c r="K33" s="0" t="n">
        <f aca="false">IF(F33&gt;0,(C33-F33)/C33,1)</f>
        <v>1</v>
      </c>
      <c r="L33" s="0" t="n">
        <f aca="false">K33*C33</f>
        <v>3.07689</v>
      </c>
      <c r="M33" s="1" t="n">
        <f aca="false">IF(C33&lt;D33,C33,D33)</f>
        <v>3.07689</v>
      </c>
    </row>
    <row r="34" customFormat="false" ht="12.75" hidden="false" customHeight="true" outlineLevel="0" collapsed="false">
      <c r="A34" s="8" t="n">
        <v>43126</v>
      </c>
      <c r="B34" s="9" t="n">
        <v>2.0797425</v>
      </c>
      <c r="C34" s="5" t="n">
        <f aca="false">B34*$B$6</f>
        <v>8.31897</v>
      </c>
      <c r="D34" s="1" t="n">
        <f aca="false">$B$4/365</f>
        <v>10</v>
      </c>
      <c r="E34" s="0" t="n">
        <f aca="false">IF(D34&gt;C34,MIN(E33-MIN(D34-C34,E33),$B$3),MIN(E33+(C34-D34),$B$3))</f>
        <v>0</v>
      </c>
      <c r="F34" s="0" t="n">
        <f aca="false">MAX((C34-D34)-H34,0)</f>
        <v>0</v>
      </c>
      <c r="G34" s="1" t="n">
        <f aca="false">MAX(D34+I34-C34,0)</f>
        <v>1.68103</v>
      </c>
      <c r="H34" s="0" t="n">
        <f aca="false">IF(E34-E33&gt;0,E34-E33,0)</f>
        <v>0</v>
      </c>
      <c r="I34" s="0" t="n">
        <f aca="false">IF(E34-E33&lt;0,E34-E33,0)</f>
        <v>0</v>
      </c>
      <c r="J34" s="0" t="n">
        <f aca="false">J33+SUM(H34:I34)</f>
        <v>0</v>
      </c>
      <c r="K34" s="0" t="n">
        <f aca="false">IF(F34&gt;0,(C34-F34)/C34,1)</f>
        <v>1</v>
      </c>
      <c r="L34" s="0" t="n">
        <f aca="false">K34*C34</f>
        <v>8.31897</v>
      </c>
      <c r="M34" s="1" t="n">
        <f aca="false">IF(C34&lt;D34,C34,D34)</f>
        <v>8.31897</v>
      </c>
    </row>
    <row r="35" customFormat="false" ht="12.75" hidden="false" customHeight="true" outlineLevel="0" collapsed="false">
      <c r="A35" s="8" t="n">
        <v>43127</v>
      </c>
      <c r="B35" s="9" t="n">
        <v>1.61255</v>
      </c>
      <c r="C35" s="5" t="n">
        <f aca="false">B35*$B$6</f>
        <v>6.4502</v>
      </c>
      <c r="D35" s="1" t="n">
        <f aca="false">$B$4/365</f>
        <v>10</v>
      </c>
      <c r="E35" s="0" t="n">
        <f aca="false">IF(D35&gt;C35,MIN(E34-MIN(D35-C35,E34),$B$3),MIN(E34+(C35-D35),$B$3))</f>
        <v>0</v>
      </c>
      <c r="F35" s="0" t="n">
        <f aca="false">MAX((C35-D35)-H35,0)</f>
        <v>0</v>
      </c>
      <c r="G35" s="1" t="n">
        <f aca="false">MAX(D35+I35-C35,0)</f>
        <v>3.5498</v>
      </c>
      <c r="H35" s="0" t="n">
        <f aca="false">IF(E35-E34&gt;0,E35-E34,0)</f>
        <v>0</v>
      </c>
      <c r="I35" s="0" t="n">
        <f aca="false">IF(E35-E34&lt;0,E35-E34,0)</f>
        <v>0</v>
      </c>
      <c r="J35" s="0" t="n">
        <f aca="false">J34+SUM(H35:I35)</f>
        <v>0</v>
      </c>
      <c r="K35" s="0" t="n">
        <f aca="false">IF(F35&gt;0,(C35-F35)/C35,1)</f>
        <v>1</v>
      </c>
      <c r="L35" s="0" t="n">
        <f aca="false">K35*C35</f>
        <v>6.4502</v>
      </c>
      <c r="M35" s="1" t="n">
        <f aca="false">IF(C35&lt;D35,C35,D35)</f>
        <v>6.4502</v>
      </c>
    </row>
    <row r="36" customFormat="false" ht="12.75" hidden="false" customHeight="true" outlineLevel="0" collapsed="false">
      <c r="A36" s="8" t="n">
        <v>43128</v>
      </c>
      <c r="B36" s="9" t="n">
        <v>0.97394</v>
      </c>
      <c r="C36" s="5" t="n">
        <f aca="false">B36*$B$6</f>
        <v>3.89576</v>
      </c>
      <c r="D36" s="1" t="n">
        <f aca="false">$B$4/365</f>
        <v>10</v>
      </c>
      <c r="E36" s="0" t="n">
        <f aca="false">IF(D36&gt;C36,MIN(E35-MIN(D36-C36,E35),$B$3),MIN(E35+(C36-D36),$B$3))</f>
        <v>0</v>
      </c>
      <c r="F36" s="0" t="n">
        <f aca="false">MAX((C36-D36)-H36,0)</f>
        <v>0</v>
      </c>
      <c r="G36" s="1" t="n">
        <f aca="false">MAX(D36+I36-C36,0)</f>
        <v>6.10424</v>
      </c>
      <c r="H36" s="0" t="n">
        <f aca="false">IF(E36-E35&gt;0,E36-E35,0)</f>
        <v>0</v>
      </c>
      <c r="I36" s="0" t="n">
        <f aca="false">IF(E36-E35&lt;0,E36-E35,0)</f>
        <v>0</v>
      </c>
      <c r="J36" s="0" t="n">
        <f aca="false">J35+SUM(H36:I36)</f>
        <v>0</v>
      </c>
      <c r="K36" s="0" t="n">
        <f aca="false">IF(F36&gt;0,(C36-F36)/C36,1)</f>
        <v>1</v>
      </c>
      <c r="L36" s="0" t="n">
        <f aca="false">K36*C36</f>
        <v>3.89576</v>
      </c>
      <c r="M36" s="1" t="n">
        <f aca="false">IF(C36&lt;D36,C36,D36)</f>
        <v>3.89576</v>
      </c>
    </row>
    <row r="37" customFormat="false" ht="12.75" hidden="false" customHeight="true" outlineLevel="0" collapsed="false">
      <c r="A37" s="8" t="n">
        <v>43129</v>
      </c>
      <c r="B37" s="9" t="n">
        <v>1.1001425</v>
      </c>
      <c r="C37" s="5" t="n">
        <f aca="false">B37*$B$6</f>
        <v>4.40057</v>
      </c>
      <c r="D37" s="1" t="n">
        <f aca="false">$B$4/365</f>
        <v>10</v>
      </c>
      <c r="E37" s="0" t="n">
        <f aca="false">IF(D37&gt;C37,MIN(E36-MIN(D37-C37,E36),$B$3),MIN(E36+(C37-D37),$B$3))</f>
        <v>0</v>
      </c>
      <c r="F37" s="0" t="n">
        <f aca="false">MAX((C37-D37)-H37,0)</f>
        <v>0</v>
      </c>
      <c r="G37" s="1" t="n">
        <f aca="false">MAX(D37+I37-C37,0)</f>
        <v>5.59943</v>
      </c>
      <c r="H37" s="0" t="n">
        <f aca="false">IF(E37-E36&gt;0,E37-E36,0)</f>
        <v>0</v>
      </c>
      <c r="I37" s="0" t="n">
        <f aca="false">IF(E37-E36&lt;0,E37-E36,0)</f>
        <v>0</v>
      </c>
      <c r="J37" s="0" t="n">
        <f aca="false">J36+SUM(H37:I37)</f>
        <v>0</v>
      </c>
      <c r="K37" s="0" t="n">
        <f aca="false">IF(F37&gt;0,(C37-F37)/C37,1)</f>
        <v>1</v>
      </c>
      <c r="L37" s="0" t="n">
        <f aca="false">K37*C37</f>
        <v>4.40057</v>
      </c>
      <c r="M37" s="1" t="n">
        <f aca="false">IF(C37&lt;D37,C37,D37)</f>
        <v>4.40057</v>
      </c>
    </row>
    <row r="38" customFormat="false" ht="12.75" hidden="false" customHeight="true" outlineLevel="0" collapsed="false">
      <c r="A38" s="8" t="n">
        <v>43130</v>
      </c>
      <c r="B38" s="9" t="n">
        <v>0.344055</v>
      </c>
      <c r="C38" s="5" t="n">
        <f aca="false">B38*$B$6</f>
        <v>1.37622</v>
      </c>
      <c r="D38" s="1" t="n">
        <f aca="false">$B$4/365</f>
        <v>10</v>
      </c>
      <c r="E38" s="0" t="n">
        <f aca="false">IF(D38&gt;C38,MIN(E37-MIN(D38-C38,E37),$B$3),MIN(E37+(C38-D38),$B$3))</f>
        <v>0</v>
      </c>
      <c r="F38" s="0" t="n">
        <f aca="false">MAX((C38-D38)-H38,0)</f>
        <v>0</v>
      </c>
      <c r="G38" s="1" t="n">
        <f aca="false">MAX(D38+I38-C38,0)</f>
        <v>8.62378</v>
      </c>
      <c r="H38" s="0" t="n">
        <f aca="false">IF(E38-E37&gt;0,E38-E37,0)</f>
        <v>0</v>
      </c>
      <c r="I38" s="0" t="n">
        <f aca="false">IF(E38-E37&lt;0,E38-E37,0)</f>
        <v>0</v>
      </c>
      <c r="J38" s="0" t="n">
        <f aca="false">J37+SUM(H38:I38)</f>
        <v>0</v>
      </c>
      <c r="K38" s="0" t="n">
        <f aca="false">IF(F38&gt;0,(C38-F38)/C38,1)</f>
        <v>1</v>
      </c>
      <c r="L38" s="0" t="n">
        <f aca="false">K38*C38</f>
        <v>1.37622</v>
      </c>
      <c r="M38" s="1" t="n">
        <f aca="false">IF(C38&lt;D38,C38,D38)</f>
        <v>1.37622</v>
      </c>
    </row>
    <row r="39" customFormat="false" ht="12.75" hidden="false" customHeight="true" outlineLevel="0" collapsed="false">
      <c r="A39" s="8" t="n">
        <v>43131</v>
      </c>
      <c r="B39" s="9" t="n">
        <v>0.375925</v>
      </c>
      <c r="C39" s="5" t="n">
        <f aca="false">B39*$B$6</f>
        <v>1.5037</v>
      </c>
      <c r="D39" s="1" t="n">
        <f aca="false">$B$4/365</f>
        <v>10</v>
      </c>
      <c r="E39" s="0" t="n">
        <f aca="false">IF(D39&gt;C39,MIN(E38-MIN(D39-C39,E38),$B$3),MIN(E38+(C39-D39),$B$3))</f>
        <v>0</v>
      </c>
      <c r="F39" s="0" t="n">
        <f aca="false">MAX((C39-D39)-H39,0)</f>
        <v>0</v>
      </c>
      <c r="G39" s="1" t="n">
        <f aca="false">MAX(D39+I39-C39,0)</f>
        <v>8.4963</v>
      </c>
      <c r="H39" s="0" t="n">
        <f aca="false">IF(E39-E38&gt;0,E39-E38,0)</f>
        <v>0</v>
      </c>
      <c r="I39" s="0" t="n">
        <f aca="false">IF(E39-E38&lt;0,E39-E38,0)</f>
        <v>0</v>
      </c>
      <c r="J39" s="0" t="n">
        <f aca="false">J38+SUM(H39:I39)</f>
        <v>0</v>
      </c>
      <c r="K39" s="0" t="n">
        <f aca="false">IF(F39&gt;0,(C39-F39)/C39,1)</f>
        <v>1</v>
      </c>
      <c r="L39" s="0" t="n">
        <f aca="false">K39*C39</f>
        <v>1.5037</v>
      </c>
      <c r="M39" s="1" t="n">
        <f aca="false">IF(C39&lt;D39,C39,D39)</f>
        <v>1.5037</v>
      </c>
    </row>
    <row r="40" customFormat="false" ht="12.75" hidden="false" customHeight="true" outlineLevel="0" collapsed="false">
      <c r="A40" s="8" t="n">
        <v>43132</v>
      </c>
      <c r="B40" s="9" t="n">
        <v>1.01474</v>
      </c>
      <c r="C40" s="5" t="n">
        <f aca="false">B40*$B$6</f>
        <v>4.05896</v>
      </c>
      <c r="D40" s="1" t="n">
        <f aca="false">$B$4/365</f>
        <v>10</v>
      </c>
      <c r="E40" s="0" t="n">
        <f aca="false">IF(D40&gt;C40,MIN(E39-MIN(D40-C40,E39),$B$3),MIN(E39+(C40-D40),$B$3))</f>
        <v>0</v>
      </c>
      <c r="F40" s="0" t="n">
        <f aca="false">MAX((C40-D40)-H40,0)</f>
        <v>0</v>
      </c>
      <c r="G40" s="1" t="n">
        <f aca="false">MAX(D40+I40-C40,0)</f>
        <v>5.94104</v>
      </c>
      <c r="H40" s="0" t="n">
        <f aca="false">IF(E40-E39&gt;0,E40-E39,0)</f>
        <v>0</v>
      </c>
      <c r="I40" s="0" t="n">
        <f aca="false">IF(E40-E39&lt;0,E40-E39,0)</f>
        <v>0</v>
      </c>
      <c r="J40" s="0" t="n">
        <f aca="false">J39+SUM(H40:I40)</f>
        <v>0</v>
      </c>
      <c r="K40" s="0" t="n">
        <f aca="false">IF(F40&gt;0,(C40-F40)/C40,1)</f>
        <v>1</v>
      </c>
      <c r="L40" s="0" t="n">
        <f aca="false">K40*C40</f>
        <v>4.05896</v>
      </c>
      <c r="M40" s="1" t="n">
        <f aca="false">IF(C40&lt;D40,C40,D40)</f>
        <v>4.05896</v>
      </c>
    </row>
    <row r="41" customFormat="false" ht="12.75" hidden="false" customHeight="true" outlineLevel="0" collapsed="false">
      <c r="A41" s="8" t="n">
        <v>43133</v>
      </c>
      <c r="B41" s="9" t="n">
        <v>1.15892</v>
      </c>
      <c r="C41" s="5" t="n">
        <f aca="false">B41*$B$6</f>
        <v>4.63568</v>
      </c>
      <c r="D41" s="1" t="n">
        <f aca="false">$B$4/365</f>
        <v>10</v>
      </c>
      <c r="E41" s="0" t="n">
        <f aca="false">IF(D41&gt;C41,MIN(E40-MIN(D41-C41,E40),$B$3),MIN(E40+(C41-D41),$B$3))</f>
        <v>0</v>
      </c>
      <c r="F41" s="0" t="n">
        <f aca="false">MAX((C41-D41)-H41,0)</f>
        <v>0</v>
      </c>
      <c r="G41" s="1" t="n">
        <f aca="false">MAX(D41+I41-C41,0)</f>
        <v>5.36432</v>
      </c>
      <c r="H41" s="0" t="n">
        <f aca="false">IF(E41-E40&gt;0,E41-E40,0)</f>
        <v>0</v>
      </c>
      <c r="I41" s="0" t="n">
        <f aca="false">IF(E41-E40&lt;0,E41-E40,0)</f>
        <v>0</v>
      </c>
      <c r="J41" s="0" t="n">
        <f aca="false">J40+SUM(H41:I41)</f>
        <v>0</v>
      </c>
      <c r="K41" s="0" t="n">
        <f aca="false">IF(F41&gt;0,(C41-F41)/C41,1)</f>
        <v>1</v>
      </c>
      <c r="L41" s="0" t="n">
        <f aca="false">K41*C41</f>
        <v>4.63568</v>
      </c>
      <c r="M41" s="1" t="n">
        <f aca="false">IF(C41&lt;D41,C41,D41)</f>
        <v>4.63568</v>
      </c>
    </row>
    <row r="42" customFormat="false" ht="12.75" hidden="false" customHeight="true" outlineLevel="0" collapsed="false">
      <c r="A42" s="8" t="n">
        <v>43134</v>
      </c>
      <c r="B42" s="9" t="n">
        <v>1.128415</v>
      </c>
      <c r="C42" s="5" t="n">
        <f aca="false">B42*$B$6</f>
        <v>4.51366</v>
      </c>
      <c r="D42" s="1" t="n">
        <f aca="false">$B$4/365</f>
        <v>10</v>
      </c>
      <c r="E42" s="0" t="n">
        <f aca="false">IF(D42&gt;C42,MIN(E41-MIN(D42-C42,E41),$B$3),MIN(E41+(C42-D42),$B$3))</f>
        <v>0</v>
      </c>
      <c r="F42" s="0" t="n">
        <f aca="false">MAX((C42-D42)-H42,0)</f>
        <v>0</v>
      </c>
      <c r="G42" s="1" t="n">
        <f aca="false">MAX(D42+I42-C42,0)</f>
        <v>5.48634</v>
      </c>
      <c r="H42" s="0" t="n">
        <f aca="false">IF(E42-E41&gt;0,E42-E41,0)</f>
        <v>0</v>
      </c>
      <c r="I42" s="0" t="n">
        <f aca="false">IF(E42-E41&lt;0,E42-E41,0)</f>
        <v>0</v>
      </c>
      <c r="J42" s="0" t="n">
        <f aca="false">J41+SUM(H42:I42)</f>
        <v>0</v>
      </c>
      <c r="K42" s="0" t="n">
        <f aca="false">IF(F42&gt;0,(C42-F42)/C42,1)</f>
        <v>1</v>
      </c>
      <c r="L42" s="0" t="n">
        <f aca="false">K42*C42</f>
        <v>4.51366</v>
      </c>
      <c r="M42" s="1" t="n">
        <f aca="false">IF(C42&lt;D42,C42,D42)</f>
        <v>4.51366</v>
      </c>
    </row>
    <row r="43" customFormat="false" ht="12.75" hidden="false" customHeight="true" outlineLevel="0" collapsed="false">
      <c r="A43" s="8" t="n">
        <v>43135</v>
      </c>
      <c r="B43" s="9" t="n">
        <v>0.2644375</v>
      </c>
      <c r="C43" s="5" t="n">
        <f aca="false">B43*$B$6</f>
        <v>1.05775</v>
      </c>
      <c r="D43" s="1" t="n">
        <f aca="false">$B$4/365</f>
        <v>10</v>
      </c>
      <c r="E43" s="0" t="n">
        <f aca="false">IF(D43&gt;C43,MIN(E42-MIN(D43-C43,E42),$B$3),MIN(E42+(C43-D43),$B$3))</f>
        <v>0</v>
      </c>
      <c r="F43" s="0" t="n">
        <f aca="false">MAX((C43-D43)-H43,0)</f>
        <v>0</v>
      </c>
      <c r="G43" s="1" t="n">
        <f aca="false">MAX(D43+I43-C43,0)</f>
        <v>8.94225</v>
      </c>
      <c r="H43" s="0" t="n">
        <f aca="false">IF(E43-E42&gt;0,E43-E42,0)</f>
        <v>0</v>
      </c>
      <c r="I43" s="0" t="n">
        <f aca="false">IF(E43-E42&lt;0,E43-E42,0)</f>
        <v>0</v>
      </c>
      <c r="J43" s="0" t="n">
        <f aca="false">J42+SUM(H43:I43)</f>
        <v>0</v>
      </c>
      <c r="K43" s="0" t="n">
        <f aca="false">IF(F43&gt;0,(C43-F43)/C43,1)</f>
        <v>1</v>
      </c>
      <c r="L43" s="0" t="n">
        <f aca="false">K43*C43</f>
        <v>1.05775</v>
      </c>
      <c r="M43" s="1" t="n">
        <f aca="false">IF(C43&lt;D43,C43,D43)</f>
        <v>1.05775</v>
      </c>
    </row>
    <row r="44" customFormat="false" ht="12.75" hidden="false" customHeight="true" outlineLevel="0" collapsed="false">
      <c r="A44" s="8" t="n">
        <v>43136</v>
      </c>
      <c r="B44" s="9" t="n">
        <v>0.86131</v>
      </c>
      <c r="C44" s="5" t="n">
        <f aca="false">B44*$B$6</f>
        <v>3.44524</v>
      </c>
      <c r="D44" s="1" t="n">
        <f aca="false">$B$4/365</f>
        <v>10</v>
      </c>
      <c r="E44" s="0" t="n">
        <f aca="false">IF(D44&gt;C44,MIN(E43-MIN(D44-C44,E43),$B$3),MIN(E43+(C44-D44),$B$3))</f>
        <v>0</v>
      </c>
      <c r="F44" s="0" t="n">
        <f aca="false">MAX((C44-D44)-H44,0)</f>
        <v>0</v>
      </c>
      <c r="G44" s="1" t="n">
        <f aca="false">MAX(D44+I44-C44,0)</f>
        <v>6.55476</v>
      </c>
      <c r="H44" s="0" t="n">
        <f aca="false">IF(E44-E43&gt;0,E44-E43,0)</f>
        <v>0</v>
      </c>
      <c r="I44" s="0" t="n">
        <f aca="false">IF(E44-E43&lt;0,E44-E43,0)</f>
        <v>0</v>
      </c>
      <c r="J44" s="0" t="n">
        <f aca="false">J43+SUM(H44:I44)</f>
        <v>0</v>
      </c>
      <c r="K44" s="0" t="n">
        <f aca="false">IF(F44&gt;0,(C44-F44)/C44,1)</f>
        <v>1</v>
      </c>
      <c r="L44" s="0" t="n">
        <f aca="false">K44*C44</f>
        <v>3.44524</v>
      </c>
      <c r="M44" s="1" t="n">
        <f aca="false">IF(C44&lt;D44,C44,D44)</f>
        <v>3.44524</v>
      </c>
    </row>
    <row r="45" customFormat="false" ht="12.75" hidden="false" customHeight="true" outlineLevel="0" collapsed="false">
      <c r="A45" s="8" t="n">
        <v>43137</v>
      </c>
      <c r="B45" s="9" t="n">
        <v>2.2818325</v>
      </c>
      <c r="C45" s="5" t="n">
        <f aca="false">B45*$B$6</f>
        <v>9.12733</v>
      </c>
      <c r="D45" s="1" t="n">
        <f aca="false">$B$4/365</f>
        <v>10</v>
      </c>
      <c r="E45" s="0" t="n">
        <f aca="false">IF(D45&gt;C45,MIN(E44-MIN(D45-C45,E44),$B$3),MIN(E44+(C45-D45),$B$3))</f>
        <v>0</v>
      </c>
      <c r="F45" s="0" t="n">
        <f aca="false">MAX((C45-D45)-H45,0)</f>
        <v>0</v>
      </c>
      <c r="G45" s="1" t="n">
        <f aca="false">MAX(D45+I45-C45,0)</f>
        <v>0.872669999999999</v>
      </c>
      <c r="H45" s="0" t="n">
        <f aca="false">IF(E45-E44&gt;0,E45-E44,0)</f>
        <v>0</v>
      </c>
      <c r="I45" s="0" t="n">
        <f aca="false">IF(E45-E44&lt;0,E45-E44,0)</f>
        <v>0</v>
      </c>
      <c r="J45" s="0" t="n">
        <f aca="false">J44+SUM(H45:I45)</f>
        <v>0</v>
      </c>
      <c r="K45" s="0" t="n">
        <f aca="false">IF(F45&gt;0,(C45-F45)/C45,1)</f>
        <v>1</v>
      </c>
      <c r="L45" s="0" t="n">
        <f aca="false">K45*C45</f>
        <v>9.12733</v>
      </c>
      <c r="M45" s="1" t="n">
        <f aca="false">IF(C45&lt;D45,C45,D45)</f>
        <v>9.12733</v>
      </c>
    </row>
    <row r="46" customFormat="false" ht="12.75" hidden="false" customHeight="true" outlineLevel="0" collapsed="false">
      <c r="A46" s="8" t="n">
        <v>43138</v>
      </c>
      <c r="B46" s="9" t="n">
        <v>0.437155</v>
      </c>
      <c r="C46" s="5" t="n">
        <f aca="false">B46*$B$6</f>
        <v>1.74862</v>
      </c>
      <c r="D46" s="1" t="n">
        <f aca="false">$B$4/365</f>
        <v>10</v>
      </c>
      <c r="E46" s="0" t="n">
        <f aca="false">IF(D46&gt;C46,MIN(E45-MIN(D46-C46,E45),$B$3),MIN(E45+(C46-D46),$B$3))</f>
        <v>0</v>
      </c>
      <c r="F46" s="0" t="n">
        <f aca="false">MAX((C46-D46)-H46,0)</f>
        <v>0</v>
      </c>
      <c r="G46" s="1" t="n">
        <f aca="false">MAX(D46+I46-C46,0)</f>
        <v>8.25138</v>
      </c>
      <c r="H46" s="0" t="n">
        <f aca="false">IF(E46-E45&gt;0,E46-E45,0)</f>
        <v>0</v>
      </c>
      <c r="I46" s="0" t="n">
        <f aca="false">IF(E46-E45&lt;0,E46-E45,0)</f>
        <v>0</v>
      </c>
      <c r="J46" s="0" t="n">
        <f aca="false">J45+SUM(H46:I46)</f>
        <v>0</v>
      </c>
      <c r="K46" s="0" t="n">
        <f aca="false">IF(F46&gt;0,(C46-F46)/C46,1)</f>
        <v>1</v>
      </c>
      <c r="L46" s="0" t="n">
        <f aca="false">K46*C46</f>
        <v>1.74862</v>
      </c>
      <c r="M46" s="1" t="n">
        <f aca="false">IF(C46&lt;D46,C46,D46)</f>
        <v>1.74862</v>
      </c>
    </row>
    <row r="47" customFormat="false" ht="12.75" hidden="false" customHeight="true" outlineLevel="0" collapsed="false">
      <c r="A47" s="8" t="n">
        <v>43139</v>
      </c>
      <c r="B47" s="9" t="n">
        <v>0.3264125</v>
      </c>
      <c r="C47" s="5" t="n">
        <f aca="false">B47*$B$6</f>
        <v>1.30565</v>
      </c>
      <c r="D47" s="1" t="n">
        <f aca="false">$B$4/365</f>
        <v>10</v>
      </c>
      <c r="E47" s="0" t="n">
        <f aca="false">IF(D47&gt;C47,MIN(E46-MIN(D47-C47,E46),$B$3),MIN(E46+(C47-D47),$B$3))</f>
        <v>0</v>
      </c>
      <c r="F47" s="0" t="n">
        <f aca="false">MAX((C47-D47)-H47,0)</f>
        <v>0</v>
      </c>
      <c r="G47" s="1" t="n">
        <f aca="false">MAX(D47+I47-C47,0)</f>
        <v>8.69435</v>
      </c>
      <c r="H47" s="0" t="n">
        <f aca="false">IF(E47-E46&gt;0,E47-E46,0)</f>
        <v>0</v>
      </c>
      <c r="I47" s="0" t="n">
        <f aca="false">IF(E47-E46&lt;0,E47-E46,0)</f>
        <v>0</v>
      </c>
      <c r="J47" s="0" t="n">
        <f aca="false">J46+SUM(H47:I47)</f>
        <v>0</v>
      </c>
      <c r="K47" s="0" t="n">
        <f aca="false">IF(F47&gt;0,(C47-F47)/C47,1)</f>
        <v>1</v>
      </c>
      <c r="L47" s="0" t="n">
        <f aca="false">K47*C47</f>
        <v>1.30565</v>
      </c>
      <c r="M47" s="1" t="n">
        <f aca="false">IF(C47&lt;D47,C47,D47)</f>
        <v>1.30565</v>
      </c>
    </row>
    <row r="48" customFormat="false" ht="12.75" hidden="false" customHeight="true" outlineLevel="0" collapsed="false">
      <c r="A48" s="8" t="n">
        <v>43140</v>
      </c>
      <c r="B48" s="9" t="n">
        <v>1.033415</v>
      </c>
      <c r="C48" s="5" t="n">
        <f aca="false">B48*$B$6</f>
        <v>4.13366</v>
      </c>
      <c r="D48" s="1" t="n">
        <f aca="false">$B$4/365</f>
        <v>10</v>
      </c>
      <c r="E48" s="0" t="n">
        <f aca="false">IF(D48&gt;C48,MIN(E47-MIN(D48-C48,E47),$B$3),MIN(E47+(C48-D48),$B$3))</f>
        <v>0</v>
      </c>
      <c r="F48" s="0" t="n">
        <f aca="false">MAX((C48-D48)-H48,0)</f>
        <v>0</v>
      </c>
      <c r="G48" s="1" t="n">
        <f aca="false">MAX(D48+I48-C48,0)</f>
        <v>5.86634</v>
      </c>
      <c r="H48" s="0" t="n">
        <f aca="false">IF(E48-E47&gt;0,E48-E47,0)</f>
        <v>0</v>
      </c>
      <c r="I48" s="0" t="n">
        <f aca="false">IF(E48-E47&lt;0,E48-E47,0)</f>
        <v>0</v>
      </c>
      <c r="J48" s="0" t="n">
        <f aca="false">J47+SUM(H48:I48)</f>
        <v>0</v>
      </c>
      <c r="K48" s="0" t="n">
        <f aca="false">IF(F48&gt;0,(C48-F48)/C48,1)</f>
        <v>1</v>
      </c>
      <c r="L48" s="0" t="n">
        <f aca="false">K48*C48</f>
        <v>4.13366</v>
      </c>
      <c r="M48" s="1" t="n">
        <f aca="false">IF(C48&lt;D48,C48,D48)</f>
        <v>4.13366</v>
      </c>
    </row>
    <row r="49" customFormat="false" ht="12.75" hidden="false" customHeight="true" outlineLevel="0" collapsed="false">
      <c r="A49" s="8" t="n">
        <v>43141</v>
      </c>
      <c r="B49" s="9" t="n">
        <v>0.44753</v>
      </c>
      <c r="C49" s="5" t="n">
        <f aca="false">B49*$B$6</f>
        <v>1.79012</v>
      </c>
      <c r="D49" s="1" t="n">
        <f aca="false">$B$4/365</f>
        <v>10</v>
      </c>
      <c r="E49" s="0" t="n">
        <f aca="false">IF(D49&gt;C49,MIN(E48-MIN(D49-C49,E48),$B$3),MIN(E48+(C49-D49),$B$3))</f>
        <v>0</v>
      </c>
      <c r="F49" s="0" t="n">
        <f aca="false">MAX((C49-D49)-H49,0)</f>
        <v>0</v>
      </c>
      <c r="G49" s="1" t="n">
        <f aca="false">MAX(D49+I49-C49,0)</f>
        <v>8.20988</v>
      </c>
      <c r="H49" s="0" t="n">
        <f aca="false">IF(E49-E48&gt;0,E49-E48,0)</f>
        <v>0</v>
      </c>
      <c r="I49" s="0" t="n">
        <f aca="false">IF(E49-E48&lt;0,E49-E48,0)</f>
        <v>0</v>
      </c>
      <c r="J49" s="0" t="n">
        <f aca="false">J48+SUM(H49:I49)</f>
        <v>0</v>
      </c>
      <c r="K49" s="0" t="n">
        <f aca="false">IF(F49&gt;0,(C49-F49)/C49,1)</f>
        <v>1</v>
      </c>
      <c r="L49" s="0" t="n">
        <f aca="false">K49*C49</f>
        <v>1.79012</v>
      </c>
      <c r="M49" s="1" t="n">
        <f aca="false">IF(C49&lt;D49,C49,D49)</f>
        <v>1.79012</v>
      </c>
    </row>
    <row r="50" customFormat="false" ht="12.75" hidden="false" customHeight="true" outlineLevel="0" collapsed="false">
      <c r="A50" s="8" t="n">
        <v>43142</v>
      </c>
      <c r="B50" s="9" t="n">
        <v>0.34519</v>
      </c>
      <c r="C50" s="5" t="n">
        <f aca="false">B50*$B$6</f>
        <v>1.38076</v>
      </c>
      <c r="D50" s="1" t="n">
        <f aca="false">$B$4/365</f>
        <v>10</v>
      </c>
      <c r="E50" s="0" t="n">
        <f aca="false">IF(D50&gt;C50,MIN(E49-MIN(D50-C50,E49),$B$3),MIN(E49+(C50-D50),$B$3))</f>
        <v>0</v>
      </c>
      <c r="F50" s="0" t="n">
        <f aca="false">MAX((C50-D50)-H50,0)</f>
        <v>0</v>
      </c>
      <c r="G50" s="1" t="n">
        <f aca="false">MAX(D50+I50-C50,0)</f>
        <v>8.61924</v>
      </c>
      <c r="H50" s="0" t="n">
        <f aca="false">IF(E50-E49&gt;0,E50-E49,0)</f>
        <v>0</v>
      </c>
      <c r="I50" s="0" t="n">
        <f aca="false">IF(E50-E49&lt;0,E50-E49,0)</f>
        <v>0</v>
      </c>
      <c r="J50" s="0" t="n">
        <f aca="false">J49+SUM(H50:I50)</f>
        <v>0</v>
      </c>
      <c r="K50" s="0" t="n">
        <f aca="false">IF(F50&gt;0,(C50-F50)/C50,1)</f>
        <v>1</v>
      </c>
      <c r="L50" s="0" t="n">
        <f aca="false">K50*C50</f>
        <v>1.38076</v>
      </c>
      <c r="M50" s="1" t="n">
        <f aca="false">IF(C50&lt;D50,C50,D50)</f>
        <v>1.38076</v>
      </c>
    </row>
    <row r="51" customFormat="false" ht="12.75" hidden="false" customHeight="true" outlineLevel="0" collapsed="false">
      <c r="A51" s="8" t="n">
        <v>43143</v>
      </c>
      <c r="B51" s="9" t="n">
        <v>1.017895</v>
      </c>
      <c r="C51" s="5" t="n">
        <f aca="false">B51*$B$6</f>
        <v>4.07158</v>
      </c>
      <c r="D51" s="1" t="n">
        <f aca="false">$B$4/365</f>
        <v>10</v>
      </c>
      <c r="E51" s="0" t="n">
        <f aca="false">IF(D51&gt;C51,MIN(E50-MIN(D51-C51,E50),$B$3),MIN(E50+(C51-D51),$B$3))</f>
        <v>0</v>
      </c>
      <c r="F51" s="0" t="n">
        <f aca="false">MAX((C51-D51)-H51,0)</f>
        <v>0</v>
      </c>
      <c r="G51" s="1" t="n">
        <f aca="false">MAX(D51+I51-C51,0)</f>
        <v>5.92842</v>
      </c>
      <c r="H51" s="0" t="n">
        <f aca="false">IF(E51-E50&gt;0,E51-E50,0)</f>
        <v>0</v>
      </c>
      <c r="I51" s="0" t="n">
        <f aca="false">IF(E51-E50&lt;0,E51-E50,0)</f>
        <v>0</v>
      </c>
      <c r="J51" s="0" t="n">
        <f aca="false">J50+SUM(H51:I51)</f>
        <v>0</v>
      </c>
      <c r="K51" s="0" t="n">
        <f aca="false">IF(F51&gt;0,(C51-F51)/C51,1)</f>
        <v>1</v>
      </c>
      <c r="L51" s="0" t="n">
        <f aca="false">K51*C51</f>
        <v>4.07158</v>
      </c>
      <c r="M51" s="1" t="n">
        <f aca="false">IF(C51&lt;D51,C51,D51)</f>
        <v>4.07158</v>
      </c>
    </row>
    <row r="52" customFormat="false" ht="12.75" hidden="false" customHeight="true" outlineLevel="0" collapsed="false">
      <c r="A52" s="8" t="n">
        <v>43144</v>
      </c>
      <c r="B52" s="9" t="n">
        <v>2.740525</v>
      </c>
      <c r="C52" s="5" t="n">
        <f aca="false">B52*$B$6</f>
        <v>10.9621</v>
      </c>
      <c r="D52" s="1" t="n">
        <f aca="false">$B$4/365</f>
        <v>10</v>
      </c>
      <c r="E52" s="0" t="n">
        <f aca="false">IF(D52&gt;C52,MIN(E51-MIN(D52-C52,E51),$B$3),MIN(E51+(C52-D52),$B$3))</f>
        <v>0.9621</v>
      </c>
      <c r="F52" s="0" t="n">
        <f aca="false">MAX((C52-D52)-H52,0)</f>
        <v>0</v>
      </c>
      <c r="G52" s="1" t="n">
        <f aca="false">MAX(D52+I52-C52,0)</f>
        <v>0</v>
      </c>
      <c r="H52" s="0" t="n">
        <f aca="false">IF(E52-E51&gt;0,E52-E51,0)</f>
        <v>0.9621</v>
      </c>
      <c r="I52" s="0" t="n">
        <f aca="false">IF(E52-E51&lt;0,E52-E51,0)</f>
        <v>0</v>
      </c>
      <c r="J52" s="0" t="n">
        <f aca="false">J51+SUM(H52:I52)</f>
        <v>0.9621</v>
      </c>
      <c r="K52" s="0" t="n">
        <f aca="false">IF(F52&gt;0,(C52-F52)/C52,1)</f>
        <v>1</v>
      </c>
      <c r="L52" s="0" t="n">
        <f aca="false">K52*C52</f>
        <v>10.9621</v>
      </c>
      <c r="M52" s="1" t="n">
        <f aca="false">IF(C52&lt;D52,C52,D52)</f>
        <v>10</v>
      </c>
    </row>
    <row r="53" customFormat="false" ht="12.75" hidden="false" customHeight="true" outlineLevel="0" collapsed="false">
      <c r="A53" s="8" t="n">
        <v>43145</v>
      </c>
      <c r="B53" s="9" t="n">
        <v>2.6054225</v>
      </c>
      <c r="C53" s="5" t="n">
        <f aca="false">B53*$B$6</f>
        <v>10.42169</v>
      </c>
      <c r="D53" s="1" t="n">
        <f aca="false">$B$4/365</f>
        <v>10</v>
      </c>
      <c r="E53" s="0" t="n">
        <f aca="false">IF(D53&gt;C53,MIN(E52-MIN(D53-C53,E52),$B$3),MIN(E52+(C53-D53),$B$3))</f>
        <v>1.38379</v>
      </c>
      <c r="F53" s="0" t="n">
        <f aca="false">MAX((C53-D53)-H53,0)</f>
        <v>0</v>
      </c>
      <c r="G53" s="1" t="n">
        <f aca="false">MAX(D53+I53-C53,0)</f>
        <v>0</v>
      </c>
      <c r="H53" s="0" t="n">
        <f aca="false">IF(E53-E52&gt;0,E53-E52,0)</f>
        <v>0.421689999999998</v>
      </c>
      <c r="I53" s="0" t="n">
        <f aca="false">IF(E53-E52&lt;0,E53-E52,0)</f>
        <v>0</v>
      </c>
      <c r="J53" s="0" t="n">
        <f aca="false">J52+SUM(H53:I53)</f>
        <v>1.38379</v>
      </c>
      <c r="K53" s="0" t="n">
        <f aca="false">IF(F53&gt;0,(C53-F53)/C53,1)</f>
        <v>1</v>
      </c>
      <c r="L53" s="0" t="n">
        <f aca="false">K53*C53</f>
        <v>10.42169</v>
      </c>
      <c r="M53" s="1" t="n">
        <f aca="false">IF(C53&lt;D53,C53,D53)</f>
        <v>10</v>
      </c>
    </row>
    <row r="54" customFormat="false" ht="12.75" hidden="false" customHeight="true" outlineLevel="0" collapsed="false">
      <c r="A54" s="8" t="n">
        <v>43146</v>
      </c>
      <c r="B54" s="9" t="n">
        <v>2.012635</v>
      </c>
      <c r="C54" s="5" t="n">
        <f aca="false">B54*$B$6</f>
        <v>8.05054</v>
      </c>
      <c r="D54" s="1" t="n">
        <f aca="false">$B$4/365</f>
        <v>10</v>
      </c>
      <c r="E54" s="0" t="n">
        <f aca="false">IF(D54&gt;C54,MIN(E53-MIN(D54-C54,E53),$B$3),MIN(E53+(C54-D54),$B$3))</f>
        <v>0</v>
      </c>
      <c r="F54" s="0" t="n">
        <f aca="false">MAX((C54-D54)-H54,0)</f>
        <v>0</v>
      </c>
      <c r="G54" s="1" t="n">
        <f aca="false">MAX(D54+I54-C54,0)</f>
        <v>0.565670000000003</v>
      </c>
      <c r="H54" s="0" t="n">
        <f aca="false">IF(E54-E53&gt;0,E54-E53,0)</f>
        <v>0</v>
      </c>
      <c r="I54" s="0" t="n">
        <f aca="false">IF(E54-E53&lt;0,E54-E53,0)</f>
        <v>-1.38379</v>
      </c>
      <c r="J54" s="0" t="n">
        <f aca="false">J53+SUM(H54:I54)</f>
        <v>0</v>
      </c>
      <c r="K54" s="0" t="n">
        <f aca="false">IF(F54&gt;0,(C54-F54)/C54,1)</f>
        <v>1</v>
      </c>
      <c r="L54" s="0" t="n">
        <f aca="false">K54*C54</f>
        <v>8.05054</v>
      </c>
      <c r="M54" s="1" t="n">
        <f aca="false">IF(C54&lt;D54,C54,D54)</f>
        <v>8.05054</v>
      </c>
    </row>
    <row r="55" customFormat="false" ht="12.75" hidden="false" customHeight="true" outlineLevel="0" collapsed="false">
      <c r="A55" s="8" t="n">
        <v>43147</v>
      </c>
      <c r="B55" s="9" t="n">
        <v>1.631015</v>
      </c>
      <c r="C55" s="5" t="n">
        <f aca="false">B55*$B$6</f>
        <v>6.52406</v>
      </c>
      <c r="D55" s="1" t="n">
        <f aca="false">$B$4/365</f>
        <v>10</v>
      </c>
      <c r="E55" s="0" t="n">
        <f aca="false">IF(D55&gt;C55,MIN(E54-MIN(D55-C55,E54),$B$3),MIN(E54+(C55-D55),$B$3))</f>
        <v>0</v>
      </c>
      <c r="F55" s="0" t="n">
        <f aca="false">MAX((C55-D55)-H55,0)</f>
        <v>0</v>
      </c>
      <c r="G55" s="1" t="n">
        <f aca="false">MAX(D55+I55-C55,0)</f>
        <v>3.47594</v>
      </c>
      <c r="H55" s="0" t="n">
        <f aca="false">IF(E55-E54&gt;0,E55-E54,0)</f>
        <v>0</v>
      </c>
      <c r="I55" s="0" t="n">
        <f aca="false">IF(E55-E54&lt;0,E55-E54,0)</f>
        <v>0</v>
      </c>
      <c r="J55" s="0" t="n">
        <f aca="false">J54+SUM(H55:I55)</f>
        <v>0</v>
      </c>
      <c r="K55" s="0" t="n">
        <f aca="false">IF(F55&gt;0,(C55-F55)/C55,1)</f>
        <v>1</v>
      </c>
      <c r="L55" s="0" t="n">
        <f aca="false">K55*C55</f>
        <v>6.52406</v>
      </c>
      <c r="M55" s="1" t="n">
        <f aca="false">IF(C55&lt;D55,C55,D55)</f>
        <v>6.52406</v>
      </c>
    </row>
    <row r="56" customFormat="false" ht="12.75" hidden="false" customHeight="true" outlineLevel="0" collapsed="false">
      <c r="A56" s="8" t="n">
        <v>43148</v>
      </c>
      <c r="B56" s="9" t="n">
        <v>0.5080975</v>
      </c>
      <c r="C56" s="5" t="n">
        <f aca="false">B56*$B$6</f>
        <v>2.03239</v>
      </c>
      <c r="D56" s="1" t="n">
        <f aca="false">$B$4/365</f>
        <v>10</v>
      </c>
      <c r="E56" s="0" t="n">
        <f aca="false">IF(D56&gt;C56,MIN(E55-MIN(D56-C56,E55),$B$3),MIN(E55+(C56-D56),$B$3))</f>
        <v>0</v>
      </c>
      <c r="F56" s="0" t="n">
        <f aca="false">MAX((C56-D56)-H56,0)</f>
        <v>0</v>
      </c>
      <c r="G56" s="1" t="n">
        <f aca="false">MAX(D56+I56-C56,0)</f>
        <v>7.96761</v>
      </c>
      <c r="H56" s="0" t="n">
        <f aca="false">IF(E56-E55&gt;0,E56-E55,0)</f>
        <v>0</v>
      </c>
      <c r="I56" s="0" t="n">
        <f aca="false">IF(E56-E55&lt;0,E56-E55,0)</f>
        <v>0</v>
      </c>
      <c r="J56" s="0" t="n">
        <f aca="false">J55+SUM(H56:I56)</f>
        <v>0</v>
      </c>
      <c r="K56" s="0" t="n">
        <f aca="false">IF(F56&gt;0,(C56-F56)/C56,1)</f>
        <v>1</v>
      </c>
      <c r="L56" s="0" t="n">
        <f aca="false">K56*C56</f>
        <v>2.03239</v>
      </c>
      <c r="M56" s="1" t="n">
        <f aca="false">IF(C56&lt;D56,C56,D56)</f>
        <v>2.03239</v>
      </c>
    </row>
    <row r="57" customFormat="false" ht="12.75" hidden="false" customHeight="true" outlineLevel="0" collapsed="false">
      <c r="A57" s="8" t="n">
        <v>43149</v>
      </c>
      <c r="B57" s="9" t="n">
        <v>2.257445</v>
      </c>
      <c r="C57" s="5" t="n">
        <f aca="false">B57*$B$6</f>
        <v>9.02978</v>
      </c>
      <c r="D57" s="1" t="n">
        <f aca="false">$B$4/365</f>
        <v>10</v>
      </c>
      <c r="E57" s="0" t="n">
        <f aca="false">IF(D57&gt;C57,MIN(E56-MIN(D57-C57,E56),$B$3),MIN(E56+(C57-D57),$B$3))</f>
        <v>0</v>
      </c>
      <c r="F57" s="0" t="n">
        <f aca="false">MAX((C57-D57)-H57,0)</f>
        <v>0</v>
      </c>
      <c r="G57" s="1" t="n">
        <f aca="false">MAX(D57+I57-C57,0)</f>
        <v>0.970220000000001</v>
      </c>
      <c r="H57" s="0" t="n">
        <f aca="false">IF(E57-E56&gt;0,E57-E56,0)</f>
        <v>0</v>
      </c>
      <c r="I57" s="0" t="n">
        <f aca="false">IF(E57-E56&lt;0,E57-E56,0)</f>
        <v>0</v>
      </c>
      <c r="J57" s="0" t="n">
        <f aca="false">J56+SUM(H57:I57)</f>
        <v>0</v>
      </c>
      <c r="K57" s="0" t="n">
        <f aca="false">IF(F57&gt;0,(C57-F57)/C57,1)</f>
        <v>1</v>
      </c>
      <c r="L57" s="0" t="n">
        <f aca="false">K57*C57</f>
        <v>9.02978</v>
      </c>
      <c r="M57" s="1" t="n">
        <f aca="false">IF(C57&lt;D57,C57,D57)</f>
        <v>9.02978</v>
      </c>
    </row>
    <row r="58" customFormat="false" ht="12.75" hidden="false" customHeight="true" outlineLevel="0" collapsed="false">
      <c r="A58" s="8" t="n">
        <v>43150</v>
      </c>
      <c r="B58" s="9" t="n">
        <v>1.05197</v>
      </c>
      <c r="C58" s="5" t="n">
        <f aca="false">B58*$B$6</f>
        <v>4.20788</v>
      </c>
      <c r="D58" s="1" t="n">
        <f aca="false">$B$4/365</f>
        <v>10</v>
      </c>
      <c r="E58" s="0" t="n">
        <f aca="false">IF(D58&gt;C58,MIN(E57-MIN(D58-C58,E57),$B$3),MIN(E57+(C58-D58),$B$3))</f>
        <v>0</v>
      </c>
      <c r="F58" s="0" t="n">
        <f aca="false">MAX((C58-D58)-H58,0)</f>
        <v>0</v>
      </c>
      <c r="G58" s="1" t="n">
        <f aca="false">MAX(D58+I58-C58,0)</f>
        <v>5.79212</v>
      </c>
      <c r="H58" s="0" t="n">
        <f aca="false">IF(E58-E57&gt;0,E58-E57,0)</f>
        <v>0</v>
      </c>
      <c r="I58" s="0" t="n">
        <f aca="false">IF(E58-E57&lt;0,E58-E57,0)</f>
        <v>0</v>
      </c>
      <c r="J58" s="0" t="n">
        <f aca="false">J57+SUM(H58:I58)</f>
        <v>0</v>
      </c>
      <c r="K58" s="0" t="n">
        <f aca="false">IF(F58&gt;0,(C58-F58)/C58,1)</f>
        <v>1</v>
      </c>
      <c r="L58" s="0" t="n">
        <f aca="false">K58*C58</f>
        <v>4.20788</v>
      </c>
      <c r="M58" s="1" t="n">
        <f aca="false">IF(C58&lt;D58,C58,D58)</f>
        <v>4.20788</v>
      </c>
    </row>
    <row r="59" customFormat="false" ht="12.75" hidden="false" customHeight="true" outlineLevel="0" collapsed="false">
      <c r="A59" s="8" t="n">
        <v>43151</v>
      </c>
      <c r="B59" s="9" t="n">
        <v>0.448385</v>
      </c>
      <c r="C59" s="5" t="n">
        <f aca="false">B59*$B$6</f>
        <v>1.79354</v>
      </c>
      <c r="D59" s="1" t="n">
        <f aca="false">$B$4/365</f>
        <v>10</v>
      </c>
      <c r="E59" s="0" t="n">
        <f aca="false">IF(D59&gt;C59,MIN(E58-MIN(D59-C59,E58),$B$3),MIN(E58+(C59-D59),$B$3))</f>
        <v>0</v>
      </c>
      <c r="F59" s="0" t="n">
        <f aca="false">MAX((C59-D59)-H59,0)</f>
        <v>0</v>
      </c>
      <c r="G59" s="1" t="n">
        <f aca="false">MAX(D59+I59-C59,0)</f>
        <v>8.20646</v>
      </c>
      <c r="H59" s="0" t="n">
        <f aca="false">IF(E59-E58&gt;0,E59-E58,0)</f>
        <v>0</v>
      </c>
      <c r="I59" s="0" t="n">
        <f aca="false">IF(E59-E58&lt;0,E59-E58,0)</f>
        <v>0</v>
      </c>
      <c r="J59" s="0" t="n">
        <f aca="false">J58+SUM(H59:I59)</f>
        <v>0</v>
      </c>
      <c r="K59" s="0" t="n">
        <f aca="false">IF(F59&gt;0,(C59-F59)/C59,1)</f>
        <v>1</v>
      </c>
      <c r="L59" s="0" t="n">
        <f aca="false">K59*C59</f>
        <v>1.79354</v>
      </c>
      <c r="M59" s="1" t="n">
        <f aca="false">IF(C59&lt;D59,C59,D59)</f>
        <v>1.79354</v>
      </c>
    </row>
    <row r="60" customFormat="false" ht="12.75" hidden="false" customHeight="true" outlineLevel="0" collapsed="false">
      <c r="A60" s="8" t="n">
        <v>43152</v>
      </c>
      <c r="B60" s="9" t="n">
        <v>0.6136775</v>
      </c>
      <c r="C60" s="5" t="n">
        <f aca="false">B60*$B$6</f>
        <v>2.45471</v>
      </c>
      <c r="D60" s="1" t="n">
        <f aca="false">$B$4/365</f>
        <v>10</v>
      </c>
      <c r="E60" s="0" t="n">
        <f aca="false">IF(D60&gt;C60,MIN(E59-MIN(D60-C60,E59),$B$3),MIN(E59+(C60-D60),$B$3))</f>
        <v>0</v>
      </c>
      <c r="F60" s="0" t="n">
        <f aca="false">MAX((C60-D60)-H60,0)</f>
        <v>0</v>
      </c>
      <c r="G60" s="1" t="n">
        <f aca="false">MAX(D60+I60-C60,0)</f>
        <v>7.54529</v>
      </c>
      <c r="H60" s="0" t="n">
        <f aca="false">IF(E60-E59&gt;0,E60-E59,0)</f>
        <v>0</v>
      </c>
      <c r="I60" s="0" t="n">
        <f aca="false">IF(E60-E59&lt;0,E60-E59,0)</f>
        <v>0</v>
      </c>
      <c r="J60" s="0" t="n">
        <f aca="false">J59+SUM(H60:I60)</f>
        <v>0</v>
      </c>
      <c r="K60" s="0" t="n">
        <f aca="false">IF(F60&gt;0,(C60-F60)/C60,1)</f>
        <v>1</v>
      </c>
      <c r="L60" s="0" t="n">
        <f aca="false">K60*C60</f>
        <v>2.45471</v>
      </c>
      <c r="M60" s="1" t="n">
        <f aca="false">IF(C60&lt;D60,C60,D60)</f>
        <v>2.45471</v>
      </c>
    </row>
    <row r="61" customFormat="false" ht="12.75" hidden="false" customHeight="true" outlineLevel="0" collapsed="false">
      <c r="A61" s="8" t="n">
        <v>43153</v>
      </c>
      <c r="B61" s="9" t="n">
        <v>0.287795</v>
      </c>
      <c r="C61" s="5" t="n">
        <f aca="false">B61*$B$6</f>
        <v>1.15118</v>
      </c>
      <c r="D61" s="1" t="n">
        <f aca="false">$B$4/365</f>
        <v>10</v>
      </c>
      <c r="E61" s="0" t="n">
        <f aca="false">IF(D61&gt;C61,MIN(E60-MIN(D61-C61,E60),$B$3),MIN(E60+(C61-D61),$B$3))</f>
        <v>0</v>
      </c>
      <c r="F61" s="0" t="n">
        <f aca="false">MAX((C61-D61)-H61,0)</f>
        <v>0</v>
      </c>
      <c r="G61" s="1" t="n">
        <f aca="false">MAX(D61+I61-C61,0)</f>
        <v>8.84882</v>
      </c>
      <c r="H61" s="0" t="n">
        <f aca="false">IF(E61-E60&gt;0,E61-E60,0)</f>
        <v>0</v>
      </c>
      <c r="I61" s="0" t="n">
        <f aca="false">IF(E61-E60&lt;0,E61-E60,0)</f>
        <v>0</v>
      </c>
      <c r="J61" s="0" t="n">
        <f aca="false">J60+SUM(H61:I61)</f>
        <v>0</v>
      </c>
      <c r="K61" s="0" t="n">
        <f aca="false">IF(F61&gt;0,(C61-F61)/C61,1)</f>
        <v>1</v>
      </c>
      <c r="L61" s="0" t="n">
        <f aca="false">K61*C61</f>
        <v>1.15118</v>
      </c>
      <c r="M61" s="1" t="n">
        <f aca="false">IF(C61&lt;D61,C61,D61)</f>
        <v>1.15118</v>
      </c>
    </row>
    <row r="62" customFormat="false" ht="12.75" hidden="false" customHeight="true" outlineLevel="0" collapsed="false">
      <c r="A62" s="8" t="n">
        <v>43154</v>
      </c>
      <c r="B62" s="9" t="n">
        <v>1.01106</v>
      </c>
      <c r="C62" s="5" t="n">
        <f aca="false">B62*$B$6</f>
        <v>4.04424</v>
      </c>
      <c r="D62" s="1" t="n">
        <f aca="false">$B$4/365</f>
        <v>10</v>
      </c>
      <c r="E62" s="0" t="n">
        <f aca="false">IF(D62&gt;C62,MIN(E61-MIN(D62-C62,E61),$B$3),MIN(E61+(C62-D62),$B$3))</f>
        <v>0</v>
      </c>
      <c r="F62" s="0" t="n">
        <f aca="false">MAX((C62-D62)-H62,0)</f>
        <v>0</v>
      </c>
      <c r="G62" s="1" t="n">
        <f aca="false">MAX(D62+I62-C62,0)</f>
        <v>5.95576</v>
      </c>
      <c r="H62" s="0" t="n">
        <f aca="false">IF(E62-E61&gt;0,E62-E61,0)</f>
        <v>0</v>
      </c>
      <c r="I62" s="0" t="n">
        <f aca="false">IF(E62-E61&lt;0,E62-E61,0)</f>
        <v>0</v>
      </c>
      <c r="J62" s="0" t="n">
        <f aca="false">J61+SUM(H62:I62)</f>
        <v>0</v>
      </c>
      <c r="K62" s="0" t="n">
        <f aca="false">IF(F62&gt;0,(C62-F62)/C62,1)</f>
        <v>1</v>
      </c>
      <c r="L62" s="0" t="n">
        <f aca="false">K62*C62</f>
        <v>4.04424</v>
      </c>
      <c r="M62" s="1" t="n">
        <f aca="false">IF(C62&lt;D62,C62,D62)</f>
        <v>4.04424</v>
      </c>
    </row>
    <row r="63" customFormat="false" ht="12.75" hidden="false" customHeight="true" outlineLevel="0" collapsed="false">
      <c r="A63" s="8" t="n">
        <v>43155</v>
      </c>
      <c r="B63" s="9" t="n">
        <v>2.2669175</v>
      </c>
      <c r="C63" s="5" t="n">
        <f aca="false">B63*$B$6</f>
        <v>9.06767</v>
      </c>
      <c r="D63" s="1" t="n">
        <f aca="false">$B$4/365</f>
        <v>10</v>
      </c>
      <c r="E63" s="0" t="n">
        <f aca="false">IF(D63&gt;C63,MIN(E62-MIN(D63-C63,E62),$B$3),MIN(E62+(C63-D63),$B$3))</f>
        <v>0</v>
      </c>
      <c r="F63" s="0" t="n">
        <f aca="false">MAX((C63-D63)-H63,0)</f>
        <v>0</v>
      </c>
      <c r="G63" s="1" t="n">
        <f aca="false">MAX(D63+I63-C63,0)</f>
        <v>0.93233</v>
      </c>
      <c r="H63" s="0" t="n">
        <f aca="false">IF(E63-E62&gt;0,E63-E62,0)</f>
        <v>0</v>
      </c>
      <c r="I63" s="0" t="n">
        <f aca="false">IF(E63-E62&lt;0,E63-E62,0)</f>
        <v>0</v>
      </c>
      <c r="J63" s="0" t="n">
        <f aca="false">J62+SUM(H63:I63)</f>
        <v>0</v>
      </c>
      <c r="K63" s="0" t="n">
        <f aca="false">IF(F63&gt;0,(C63-F63)/C63,1)</f>
        <v>1</v>
      </c>
      <c r="L63" s="0" t="n">
        <f aca="false">K63*C63</f>
        <v>9.06767</v>
      </c>
      <c r="M63" s="1" t="n">
        <f aca="false">IF(C63&lt;D63,C63,D63)</f>
        <v>9.06767</v>
      </c>
    </row>
    <row r="64" customFormat="false" ht="12.75" hidden="false" customHeight="true" outlineLevel="0" collapsed="false">
      <c r="A64" s="8" t="n">
        <v>43156</v>
      </c>
      <c r="B64" s="9" t="n">
        <v>2.0082325</v>
      </c>
      <c r="C64" s="5" t="n">
        <f aca="false">B64*$B$6</f>
        <v>8.03293</v>
      </c>
      <c r="D64" s="1" t="n">
        <f aca="false">$B$4/365</f>
        <v>10</v>
      </c>
      <c r="E64" s="0" t="n">
        <f aca="false">IF(D64&gt;C64,MIN(E63-MIN(D64-C64,E63),$B$3),MIN(E63+(C64-D64),$B$3))</f>
        <v>0</v>
      </c>
      <c r="F64" s="0" t="n">
        <f aca="false">MAX((C64-D64)-H64,0)</f>
        <v>0</v>
      </c>
      <c r="G64" s="1" t="n">
        <f aca="false">MAX(D64+I64-C64,0)</f>
        <v>1.96707</v>
      </c>
      <c r="H64" s="0" t="n">
        <f aca="false">IF(E64-E63&gt;0,E64-E63,0)</f>
        <v>0</v>
      </c>
      <c r="I64" s="0" t="n">
        <f aca="false">IF(E64-E63&lt;0,E64-E63,0)</f>
        <v>0</v>
      </c>
      <c r="J64" s="0" t="n">
        <f aca="false">J63+SUM(H64:I64)</f>
        <v>0</v>
      </c>
      <c r="K64" s="0" t="n">
        <f aca="false">IF(F64&gt;0,(C64-F64)/C64,1)</f>
        <v>1</v>
      </c>
      <c r="L64" s="0" t="n">
        <f aca="false">K64*C64</f>
        <v>8.03293</v>
      </c>
      <c r="M64" s="1" t="n">
        <f aca="false">IF(C64&lt;D64,C64,D64)</f>
        <v>8.03293</v>
      </c>
    </row>
    <row r="65" customFormat="false" ht="12.75" hidden="false" customHeight="true" outlineLevel="0" collapsed="false">
      <c r="A65" s="8" t="n">
        <v>43157</v>
      </c>
      <c r="B65" s="9" t="n">
        <v>2.1315125</v>
      </c>
      <c r="C65" s="5" t="n">
        <f aca="false">B65*$B$6</f>
        <v>8.52605</v>
      </c>
      <c r="D65" s="1" t="n">
        <f aca="false">$B$4/365</f>
        <v>10</v>
      </c>
      <c r="E65" s="0" t="n">
        <f aca="false">IF(D65&gt;C65,MIN(E64-MIN(D65-C65,E64),$B$3),MIN(E64+(C65-D65),$B$3))</f>
        <v>0</v>
      </c>
      <c r="F65" s="0" t="n">
        <f aca="false">MAX((C65-D65)-H65,0)</f>
        <v>0</v>
      </c>
      <c r="G65" s="1" t="n">
        <f aca="false">MAX(D65+I65-C65,0)</f>
        <v>1.47395</v>
      </c>
      <c r="H65" s="0" t="n">
        <f aca="false">IF(E65-E64&gt;0,E65-E64,0)</f>
        <v>0</v>
      </c>
      <c r="I65" s="0" t="n">
        <f aca="false">IF(E65-E64&lt;0,E65-E64,0)</f>
        <v>0</v>
      </c>
      <c r="J65" s="0" t="n">
        <f aca="false">J64+SUM(H65:I65)</f>
        <v>0</v>
      </c>
      <c r="K65" s="0" t="n">
        <f aca="false">IF(F65&gt;0,(C65-F65)/C65,1)</f>
        <v>1</v>
      </c>
      <c r="L65" s="0" t="n">
        <f aca="false">K65*C65</f>
        <v>8.52605</v>
      </c>
      <c r="M65" s="1" t="n">
        <f aca="false">IF(C65&lt;D65,C65,D65)</f>
        <v>8.52605</v>
      </c>
    </row>
    <row r="66" customFormat="false" ht="12.75" hidden="false" customHeight="true" outlineLevel="0" collapsed="false">
      <c r="A66" s="8" t="n">
        <v>43158</v>
      </c>
      <c r="B66" s="9" t="n">
        <v>1.03341</v>
      </c>
      <c r="C66" s="5" t="n">
        <f aca="false">B66*$B$6</f>
        <v>4.13364</v>
      </c>
      <c r="D66" s="1" t="n">
        <f aca="false">$B$4/365</f>
        <v>10</v>
      </c>
      <c r="E66" s="0" t="n">
        <f aca="false">IF(D66&gt;C66,MIN(E65-MIN(D66-C66,E65),$B$3),MIN(E65+(C66-D66),$B$3))</f>
        <v>0</v>
      </c>
      <c r="F66" s="0" t="n">
        <f aca="false">MAX((C66-D66)-H66,0)</f>
        <v>0</v>
      </c>
      <c r="G66" s="1" t="n">
        <f aca="false">MAX(D66+I66-C66,0)</f>
        <v>5.86636</v>
      </c>
      <c r="H66" s="0" t="n">
        <f aca="false">IF(E66-E65&gt;0,E66-E65,0)</f>
        <v>0</v>
      </c>
      <c r="I66" s="0" t="n">
        <f aca="false">IF(E66-E65&lt;0,E66-E65,0)</f>
        <v>0</v>
      </c>
      <c r="J66" s="0" t="n">
        <f aca="false">J65+SUM(H66:I66)</f>
        <v>0</v>
      </c>
      <c r="K66" s="0" t="n">
        <f aca="false">IF(F66&gt;0,(C66-F66)/C66,1)</f>
        <v>1</v>
      </c>
      <c r="L66" s="0" t="n">
        <f aca="false">K66*C66</f>
        <v>4.13364</v>
      </c>
      <c r="M66" s="1" t="n">
        <f aca="false">IF(C66&lt;D66,C66,D66)</f>
        <v>4.13364</v>
      </c>
    </row>
    <row r="67" customFormat="false" ht="12.75" hidden="false" customHeight="true" outlineLevel="0" collapsed="false">
      <c r="A67" s="8" t="n">
        <v>43159</v>
      </c>
      <c r="B67" s="9" t="n">
        <v>1.093745</v>
      </c>
      <c r="C67" s="5" t="n">
        <f aca="false">B67*$B$6</f>
        <v>4.37498</v>
      </c>
      <c r="D67" s="1" t="n">
        <f aca="false">$B$4/365</f>
        <v>10</v>
      </c>
      <c r="E67" s="0" t="n">
        <f aca="false">IF(D67&gt;C67,MIN(E66-MIN(D67-C67,E66),$B$3),MIN(E66+(C67-D67),$B$3))</f>
        <v>0</v>
      </c>
      <c r="F67" s="0" t="n">
        <f aca="false">MAX((C67-D67)-H67,0)</f>
        <v>0</v>
      </c>
      <c r="G67" s="1" t="n">
        <f aca="false">MAX(D67+I67-C67,0)</f>
        <v>5.62502</v>
      </c>
      <c r="H67" s="0" t="n">
        <f aca="false">IF(E67-E66&gt;0,E67-E66,0)</f>
        <v>0</v>
      </c>
      <c r="I67" s="0" t="n">
        <f aca="false">IF(E67-E66&lt;0,E67-E66,0)</f>
        <v>0</v>
      </c>
      <c r="J67" s="0" t="n">
        <f aca="false">J66+SUM(H67:I67)</f>
        <v>0</v>
      </c>
      <c r="K67" s="0" t="n">
        <f aca="false">IF(F67&gt;0,(C67-F67)/C67,1)</f>
        <v>1</v>
      </c>
      <c r="L67" s="0" t="n">
        <f aca="false">K67*C67</f>
        <v>4.37498</v>
      </c>
      <c r="M67" s="1" t="n">
        <f aca="false">IF(C67&lt;D67,C67,D67)</f>
        <v>4.37498</v>
      </c>
    </row>
    <row r="68" customFormat="false" ht="12.75" hidden="false" customHeight="true" outlineLevel="0" collapsed="false">
      <c r="A68" s="8" t="n">
        <v>43160</v>
      </c>
      <c r="B68" s="9" t="n">
        <v>0.971665</v>
      </c>
      <c r="C68" s="5" t="n">
        <f aca="false">B68*$B$6</f>
        <v>3.88666</v>
      </c>
      <c r="D68" s="1" t="n">
        <f aca="false">$B$4/365</f>
        <v>10</v>
      </c>
      <c r="E68" s="0" t="n">
        <f aca="false">IF(D68&gt;C68,MIN(E67-MIN(D68-C68,E67),$B$3),MIN(E67+(C68-D68),$B$3))</f>
        <v>0</v>
      </c>
      <c r="F68" s="0" t="n">
        <f aca="false">MAX((C68-D68)-H68,0)</f>
        <v>0</v>
      </c>
      <c r="G68" s="1" t="n">
        <f aca="false">MAX(D68+I68-C68,0)</f>
        <v>6.11334</v>
      </c>
      <c r="H68" s="0" t="n">
        <f aca="false">IF(E68-E67&gt;0,E68-E67,0)</f>
        <v>0</v>
      </c>
      <c r="I68" s="0" t="n">
        <f aca="false">IF(E68-E67&lt;0,E68-E67,0)</f>
        <v>0</v>
      </c>
      <c r="J68" s="0" t="n">
        <f aca="false">J67+SUM(H68:I68)</f>
        <v>0</v>
      </c>
      <c r="K68" s="0" t="n">
        <f aca="false">IF(F68&gt;0,(C68-F68)/C68,1)</f>
        <v>1</v>
      </c>
      <c r="L68" s="0" t="n">
        <f aca="false">K68*C68</f>
        <v>3.88666</v>
      </c>
      <c r="M68" s="1" t="n">
        <f aca="false">IF(C68&lt;D68,C68,D68)</f>
        <v>3.88666</v>
      </c>
    </row>
    <row r="69" customFormat="false" ht="12.75" hidden="false" customHeight="true" outlineLevel="0" collapsed="false">
      <c r="A69" s="8" t="n">
        <v>43161</v>
      </c>
      <c r="B69" s="9" t="n">
        <v>1.7852675</v>
      </c>
      <c r="C69" s="5" t="n">
        <f aca="false">B69*$B$6</f>
        <v>7.14107</v>
      </c>
      <c r="D69" s="1" t="n">
        <f aca="false">$B$4/365</f>
        <v>10</v>
      </c>
      <c r="E69" s="0" t="n">
        <f aca="false">IF(D69&gt;C69,MIN(E68-MIN(D69-C69,E68),$B$3),MIN(E68+(C69-D69),$B$3))</f>
        <v>0</v>
      </c>
      <c r="F69" s="0" t="n">
        <f aca="false">MAX((C69-D69)-H69,0)</f>
        <v>0</v>
      </c>
      <c r="G69" s="1" t="n">
        <f aca="false">MAX(D69+I69-C69,0)</f>
        <v>2.85893</v>
      </c>
      <c r="H69" s="0" t="n">
        <f aca="false">IF(E69-E68&gt;0,E69-E68,0)</f>
        <v>0</v>
      </c>
      <c r="I69" s="0" t="n">
        <f aca="false">IF(E69-E68&lt;0,E69-E68,0)</f>
        <v>0</v>
      </c>
      <c r="J69" s="0" t="n">
        <f aca="false">J68+SUM(H69:I69)</f>
        <v>0</v>
      </c>
      <c r="K69" s="0" t="n">
        <f aca="false">IF(F69&gt;0,(C69-F69)/C69,1)</f>
        <v>1</v>
      </c>
      <c r="L69" s="0" t="n">
        <f aca="false">K69*C69</f>
        <v>7.14107</v>
      </c>
      <c r="M69" s="1" t="n">
        <f aca="false">IF(C69&lt;D69,C69,D69)</f>
        <v>7.14107</v>
      </c>
    </row>
    <row r="70" customFormat="false" ht="12.75" hidden="false" customHeight="true" outlineLevel="0" collapsed="false">
      <c r="A70" s="8" t="n">
        <v>43162</v>
      </c>
      <c r="B70" s="9" t="n">
        <v>1.43468</v>
      </c>
      <c r="C70" s="5" t="n">
        <f aca="false">B70*$B$6</f>
        <v>5.73872</v>
      </c>
      <c r="D70" s="1" t="n">
        <f aca="false">$B$4/365</f>
        <v>10</v>
      </c>
      <c r="E70" s="0" t="n">
        <f aca="false">IF(D70&gt;C70,MIN(E69-MIN(D70-C70,E69),$B$3),MIN(E69+(C70-D70),$B$3))</f>
        <v>0</v>
      </c>
      <c r="F70" s="0" t="n">
        <f aca="false">MAX((C70-D70)-H70,0)</f>
        <v>0</v>
      </c>
      <c r="G70" s="1" t="n">
        <f aca="false">MAX(D70+I70-C70,0)</f>
        <v>4.26128</v>
      </c>
      <c r="H70" s="0" t="n">
        <f aca="false">IF(E70-E69&gt;0,E70-E69,0)</f>
        <v>0</v>
      </c>
      <c r="I70" s="0" t="n">
        <f aca="false">IF(E70-E69&lt;0,E70-E69,0)</f>
        <v>0</v>
      </c>
      <c r="J70" s="0" t="n">
        <f aca="false">J69+SUM(H70:I70)</f>
        <v>0</v>
      </c>
      <c r="K70" s="0" t="n">
        <f aca="false">IF(F70&gt;0,(C70-F70)/C70,1)</f>
        <v>1</v>
      </c>
      <c r="L70" s="0" t="n">
        <f aca="false">K70*C70</f>
        <v>5.73872</v>
      </c>
      <c r="M70" s="1" t="n">
        <f aca="false">IF(C70&lt;D70,C70,D70)</f>
        <v>5.73872</v>
      </c>
    </row>
    <row r="71" customFormat="false" ht="12.75" hidden="false" customHeight="true" outlineLevel="0" collapsed="false">
      <c r="A71" s="8" t="n">
        <v>43163</v>
      </c>
      <c r="B71" s="9" t="n">
        <v>1.28616</v>
      </c>
      <c r="C71" s="5" t="n">
        <f aca="false">B71*$B$6</f>
        <v>5.14464</v>
      </c>
      <c r="D71" s="1" t="n">
        <f aca="false">$B$4/365</f>
        <v>10</v>
      </c>
      <c r="E71" s="0" t="n">
        <f aca="false">IF(D71&gt;C71,MIN(E70-MIN(D71-C71,E70),$B$3),MIN(E70+(C71-D71),$B$3))</f>
        <v>0</v>
      </c>
      <c r="F71" s="0" t="n">
        <f aca="false">MAX((C71-D71)-H71,0)</f>
        <v>0</v>
      </c>
      <c r="G71" s="1" t="n">
        <f aca="false">MAX(D71+I71-C71,0)</f>
        <v>4.85536</v>
      </c>
      <c r="H71" s="0" t="n">
        <f aca="false">IF(E71-E70&gt;0,E71-E70,0)</f>
        <v>0</v>
      </c>
      <c r="I71" s="0" t="n">
        <f aca="false">IF(E71-E70&lt;0,E71-E70,0)</f>
        <v>0</v>
      </c>
      <c r="J71" s="0" t="n">
        <f aca="false">J70+SUM(H71:I71)</f>
        <v>0</v>
      </c>
      <c r="K71" s="0" t="n">
        <f aca="false">IF(F71&gt;0,(C71-F71)/C71,1)</f>
        <v>1</v>
      </c>
      <c r="L71" s="0" t="n">
        <f aca="false">K71*C71</f>
        <v>5.14464</v>
      </c>
      <c r="M71" s="1" t="n">
        <f aca="false">IF(C71&lt;D71,C71,D71)</f>
        <v>5.14464</v>
      </c>
    </row>
    <row r="72" customFormat="false" ht="12.75" hidden="false" customHeight="true" outlineLevel="0" collapsed="false">
      <c r="A72" s="8" t="n">
        <v>43164</v>
      </c>
      <c r="B72" s="9" t="n">
        <v>1.299675</v>
      </c>
      <c r="C72" s="5" t="n">
        <f aca="false">B72*$B$6</f>
        <v>5.1987</v>
      </c>
      <c r="D72" s="1" t="n">
        <f aca="false">$B$4/365</f>
        <v>10</v>
      </c>
      <c r="E72" s="0" t="n">
        <f aca="false">IF(D72&gt;C72,MIN(E71-MIN(D72-C72,E71),$B$3),MIN(E71+(C72-D72),$B$3))</f>
        <v>0</v>
      </c>
      <c r="F72" s="0" t="n">
        <f aca="false">MAX((C72-D72)-H72,0)</f>
        <v>0</v>
      </c>
      <c r="G72" s="1" t="n">
        <f aca="false">MAX(D72+I72-C72,0)</f>
        <v>4.8013</v>
      </c>
      <c r="H72" s="0" t="n">
        <f aca="false">IF(E72-E71&gt;0,E72-E71,0)</f>
        <v>0</v>
      </c>
      <c r="I72" s="0" t="n">
        <f aca="false">IF(E72-E71&lt;0,E72-E71,0)</f>
        <v>0</v>
      </c>
      <c r="J72" s="0" t="n">
        <f aca="false">J71+SUM(H72:I72)</f>
        <v>0</v>
      </c>
      <c r="K72" s="0" t="n">
        <f aca="false">IF(F72&gt;0,(C72-F72)/C72,1)</f>
        <v>1</v>
      </c>
      <c r="L72" s="0" t="n">
        <f aca="false">K72*C72</f>
        <v>5.1987</v>
      </c>
      <c r="M72" s="1" t="n">
        <f aca="false">IF(C72&lt;D72,C72,D72)</f>
        <v>5.1987</v>
      </c>
    </row>
    <row r="73" customFormat="false" ht="12.75" hidden="false" customHeight="true" outlineLevel="0" collapsed="false">
      <c r="A73" s="8" t="n">
        <v>43165</v>
      </c>
      <c r="B73" s="9" t="n">
        <v>0.7564875</v>
      </c>
      <c r="C73" s="5" t="n">
        <f aca="false">B73*$B$6</f>
        <v>3.02595</v>
      </c>
      <c r="D73" s="1" t="n">
        <f aca="false">$B$4/365</f>
        <v>10</v>
      </c>
      <c r="E73" s="0" t="n">
        <f aca="false">IF(D73&gt;C73,MIN(E72-MIN(D73-C73,E72),$B$3),MIN(E72+(C73-D73),$B$3))</f>
        <v>0</v>
      </c>
      <c r="F73" s="0" t="n">
        <f aca="false">MAX((C73-D73)-H73,0)</f>
        <v>0</v>
      </c>
      <c r="G73" s="1" t="n">
        <f aca="false">MAX(D73+I73-C73,0)</f>
        <v>6.97405</v>
      </c>
      <c r="H73" s="0" t="n">
        <f aca="false">IF(E73-E72&gt;0,E73-E72,0)</f>
        <v>0</v>
      </c>
      <c r="I73" s="0" t="n">
        <f aca="false">IF(E73-E72&lt;0,E73-E72,0)</f>
        <v>0</v>
      </c>
      <c r="J73" s="0" t="n">
        <f aca="false">J72+SUM(H73:I73)</f>
        <v>0</v>
      </c>
      <c r="K73" s="0" t="n">
        <f aca="false">IF(F73&gt;0,(C73-F73)/C73,1)</f>
        <v>1</v>
      </c>
      <c r="L73" s="0" t="n">
        <f aca="false">K73*C73</f>
        <v>3.02595</v>
      </c>
      <c r="M73" s="1" t="n">
        <f aca="false">IF(C73&lt;D73,C73,D73)</f>
        <v>3.02595</v>
      </c>
    </row>
    <row r="74" customFormat="false" ht="12.75" hidden="false" customHeight="true" outlineLevel="0" collapsed="false">
      <c r="A74" s="8" t="n">
        <v>43166</v>
      </c>
      <c r="B74" s="9" t="n">
        <v>1.306325</v>
      </c>
      <c r="C74" s="5" t="n">
        <f aca="false">B74*$B$6</f>
        <v>5.2253</v>
      </c>
      <c r="D74" s="1" t="n">
        <f aca="false">$B$4/365</f>
        <v>10</v>
      </c>
      <c r="E74" s="0" t="n">
        <f aca="false">IF(D74&gt;C74,MIN(E73-MIN(D74-C74,E73),$B$3),MIN(E73+(C74-D74),$B$3))</f>
        <v>0</v>
      </c>
      <c r="F74" s="0" t="n">
        <f aca="false">MAX((C74-D74)-H74,0)</f>
        <v>0</v>
      </c>
      <c r="G74" s="1" t="n">
        <f aca="false">MAX(D74+I74-C74,0)</f>
        <v>4.7747</v>
      </c>
      <c r="H74" s="0" t="n">
        <f aca="false">IF(E74-E73&gt;0,E74-E73,0)</f>
        <v>0</v>
      </c>
      <c r="I74" s="0" t="n">
        <f aca="false">IF(E74-E73&lt;0,E74-E73,0)</f>
        <v>0</v>
      </c>
      <c r="J74" s="0" t="n">
        <f aca="false">J73+SUM(H74:I74)</f>
        <v>0</v>
      </c>
      <c r="K74" s="0" t="n">
        <f aca="false">IF(F74&gt;0,(C74-F74)/C74,1)</f>
        <v>1</v>
      </c>
      <c r="L74" s="0" t="n">
        <f aca="false">K74*C74</f>
        <v>5.2253</v>
      </c>
      <c r="M74" s="1" t="n">
        <f aca="false">IF(C74&lt;D74,C74,D74)</f>
        <v>5.2253</v>
      </c>
    </row>
    <row r="75" customFormat="false" ht="12.75" hidden="false" customHeight="true" outlineLevel="0" collapsed="false">
      <c r="A75" s="8" t="n">
        <v>43167</v>
      </c>
      <c r="B75" s="9" t="n">
        <v>0.692805</v>
      </c>
      <c r="C75" s="5" t="n">
        <f aca="false">B75*$B$6</f>
        <v>2.77122</v>
      </c>
      <c r="D75" s="1" t="n">
        <f aca="false">$B$4/365</f>
        <v>10</v>
      </c>
      <c r="E75" s="0" t="n">
        <f aca="false">IF(D75&gt;C75,MIN(E74-MIN(D75-C75,E74),$B$3),MIN(E74+(C75-D75),$B$3))</f>
        <v>0</v>
      </c>
      <c r="F75" s="0" t="n">
        <f aca="false">MAX((C75-D75)-H75,0)</f>
        <v>0</v>
      </c>
      <c r="G75" s="1" t="n">
        <f aca="false">MAX(D75+I75-C75,0)</f>
        <v>7.22878</v>
      </c>
      <c r="H75" s="0" t="n">
        <f aca="false">IF(E75-E74&gt;0,E75-E74,0)</f>
        <v>0</v>
      </c>
      <c r="I75" s="0" t="n">
        <f aca="false">IF(E75-E74&lt;0,E75-E74,0)</f>
        <v>0</v>
      </c>
      <c r="J75" s="0" t="n">
        <f aca="false">J74+SUM(H75:I75)</f>
        <v>0</v>
      </c>
      <c r="K75" s="0" t="n">
        <f aca="false">IF(F75&gt;0,(C75-F75)/C75,1)</f>
        <v>1</v>
      </c>
      <c r="L75" s="0" t="n">
        <f aca="false">K75*C75</f>
        <v>2.77122</v>
      </c>
      <c r="M75" s="1" t="n">
        <f aca="false">IF(C75&lt;D75,C75,D75)</f>
        <v>2.77122</v>
      </c>
      <c r="Q75" s="1"/>
    </row>
    <row r="76" customFormat="false" ht="12.75" hidden="false" customHeight="true" outlineLevel="0" collapsed="false">
      <c r="A76" s="8" t="n">
        <v>43168</v>
      </c>
      <c r="B76" s="9" t="n">
        <v>1.179385</v>
      </c>
      <c r="C76" s="5" t="n">
        <f aca="false">B76*$B$6</f>
        <v>4.71754</v>
      </c>
      <c r="D76" s="1" t="n">
        <f aca="false">$B$4/365</f>
        <v>10</v>
      </c>
      <c r="E76" s="0" t="n">
        <f aca="false">IF(D76&gt;C76,MIN(E75-MIN(D76-C76,E75),$B$3),MIN(E75+(C76-D76),$B$3))</f>
        <v>0</v>
      </c>
      <c r="F76" s="0" t="n">
        <f aca="false">MAX((C76-D76)-H76,0)</f>
        <v>0</v>
      </c>
      <c r="G76" s="1" t="n">
        <f aca="false">MAX(D76+I76-C76,0)</f>
        <v>5.28246</v>
      </c>
      <c r="H76" s="0" t="n">
        <f aca="false">IF(E76-E75&gt;0,E76-E75,0)</f>
        <v>0</v>
      </c>
      <c r="I76" s="0" t="n">
        <f aca="false">IF(E76-E75&lt;0,E76-E75,0)</f>
        <v>0</v>
      </c>
      <c r="J76" s="0" t="n">
        <f aca="false">J75+SUM(H76:I76)</f>
        <v>0</v>
      </c>
      <c r="K76" s="0" t="n">
        <f aca="false">IF(F76&gt;0,(C76-F76)/C76,1)</f>
        <v>1</v>
      </c>
      <c r="L76" s="0" t="n">
        <f aca="false">K76*C76</f>
        <v>4.71754</v>
      </c>
      <c r="M76" s="1" t="n">
        <f aca="false">IF(C76&lt;D76,C76,D76)</f>
        <v>4.71754</v>
      </c>
      <c r="Q76" s="1"/>
    </row>
    <row r="77" customFormat="false" ht="12.75" hidden="false" customHeight="true" outlineLevel="0" collapsed="false">
      <c r="A77" s="8" t="n">
        <v>43169</v>
      </c>
      <c r="B77" s="9" t="n">
        <v>3.730425</v>
      </c>
      <c r="C77" s="5" t="n">
        <f aca="false">B77*$B$6</f>
        <v>14.9217</v>
      </c>
      <c r="D77" s="1" t="n">
        <f aca="false">$B$4/365</f>
        <v>10</v>
      </c>
      <c r="E77" s="0" t="n">
        <f aca="false">IF(D77&gt;C77,MIN(E76-MIN(D77-C77,E76),$B$3),MIN(E76+(C77-D77),$B$3))</f>
        <v>4.9217</v>
      </c>
      <c r="F77" s="0" t="n">
        <f aca="false">MAX((C77-D77)-H77,0)</f>
        <v>0</v>
      </c>
      <c r="G77" s="1" t="n">
        <f aca="false">MAX(D77+I77-C77,0)</f>
        <v>0</v>
      </c>
      <c r="H77" s="0" t="n">
        <f aca="false">IF(E77-E76&gt;0,E77-E76,0)</f>
        <v>4.9217</v>
      </c>
      <c r="I77" s="0" t="n">
        <f aca="false">IF(E77-E76&lt;0,E77-E76,0)</f>
        <v>0</v>
      </c>
      <c r="J77" s="0" t="n">
        <f aca="false">J76+SUM(H77:I77)</f>
        <v>4.9217</v>
      </c>
      <c r="K77" s="0" t="n">
        <f aca="false">IF(F77&gt;0,(C77-F77)/C77,1)</f>
        <v>1</v>
      </c>
      <c r="L77" s="0" t="n">
        <f aca="false">K77*C77</f>
        <v>14.9217</v>
      </c>
      <c r="M77" s="1" t="n">
        <f aca="false">IF(C77&lt;D77,C77,D77)</f>
        <v>10</v>
      </c>
      <c r="Q77" s="1"/>
    </row>
    <row r="78" customFormat="false" ht="12.75" hidden="false" customHeight="true" outlineLevel="0" collapsed="false">
      <c r="A78" s="8" t="n">
        <v>43170</v>
      </c>
      <c r="B78" s="9" t="n">
        <v>2.7201275</v>
      </c>
      <c r="C78" s="5" t="n">
        <f aca="false">B78*$B$6</f>
        <v>10.88051</v>
      </c>
      <c r="D78" s="1" t="n">
        <f aca="false">$B$4/365</f>
        <v>10</v>
      </c>
      <c r="E78" s="0" t="n">
        <f aca="false">IF(D78&gt;C78,MIN(E77-MIN(D78-C78,E77),$B$3),MIN(E77+(C78-D78),$B$3))</f>
        <v>5.80221</v>
      </c>
      <c r="F78" s="3" t="n">
        <f aca="false">MAX((C78-D78)-H78,0)</f>
        <v>0</v>
      </c>
      <c r="G78" s="1" t="n">
        <f aca="false">MAX(D78+I78-C78,0)</f>
        <v>0</v>
      </c>
      <c r="H78" s="0" t="n">
        <f aca="false">IF(E78-E77&gt;0,E78-E77,0)</f>
        <v>0.880510000000001</v>
      </c>
      <c r="I78" s="0" t="n">
        <f aca="false">IF(E78-E77&lt;0,E78-E77,0)</f>
        <v>0</v>
      </c>
      <c r="J78" s="0" t="n">
        <f aca="false">J77+SUM(H78:I78)</f>
        <v>5.80221</v>
      </c>
      <c r="K78" s="0" t="n">
        <f aca="false">IF(F78&gt;0,(C78-F78)/C78,1)</f>
        <v>1</v>
      </c>
      <c r="L78" s="0" t="n">
        <f aca="false">K78*C78</f>
        <v>10.88051</v>
      </c>
      <c r="M78" s="1" t="n">
        <f aca="false">IF(C78&lt;D78,C78,D78)</f>
        <v>10</v>
      </c>
      <c r="Q78" s="1"/>
    </row>
    <row r="79" customFormat="false" ht="12.75" hidden="false" customHeight="true" outlineLevel="0" collapsed="false">
      <c r="A79" s="8" t="n">
        <v>43171</v>
      </c>
      <c r="B79" s="9" t="n">
        <v>4.2176375</v>
      </c>
      <c r="C79" s="5" t="n">
        <f aca="false">B79*$B$6</f>
        <v>16.87055</v>
      </c>
      <c r="D79" s="1" t="n">
        <f aca="false">$B$4/365</f>
        <v>10</v>
      </c>
      <c r="E79" s="0" t="n">
        <f aca="false">IF(D79&gt;C79,MIN(E78-MIN(D79-C79,E78),$B$3),MIN(E78+(C79-D79),$B$3))</f>
        <v>10</v>
      </c>
      <c r="F79" s="0" t="n">
        <f aca="false">MAX((C79-D79)-H79,0)</f>
        <v>2.67276</v>
      </c>
      <c r="G79" s="1" t="n">
        <f aca="false">MAX(D79+I79-C79,0)</f>
        <v>0</v>
      </c>
      <c r="H79" s="0" t="n">
        <f aca="false">IF(E79-E78&gt;0,E79-E78,0)</f>
        <v>4.19779</v>
      </c>
      <c r="I79" s="0" t="n">
        <f aca="false">IF(E79-E78&lt;0,E79-E78,0)</f>
        <v>0</v>
      </c>
      <c r="J79" s="0" t="n">
        <f aca="false">J78+SUM(H79:I79)</f>
        <v>10</v>
      </c>
      <c r="K79" s="0" t="n">
        <f aca="false">IF(F79&gt;0,(C79-F79)/C79,1)</f>
        <v>0.841572444289013</v>
      </c>
      <c r="L79" s="0" t="n">
        <f aca="false">K79*C79</f>
        <v>14.19779</v>
      </c>
      <c r="M79" s="1" t="n">
        <f aca="false">IF(C79&lt;D79,C79,D79)</f>
        <v>10</v>
      </c>
      <c r="N79" s="1"/>
      <c r="Q79" s="1"/>
    </row>
    <row r="80" customFormat="false" ht="12.75" hidden="false" customHeight="true" outlineLevel="0" collapsed="false">
      <c r="A80" s="8" t="n">
        <v>43172</v>
      </c>
      <c r="B80" s="9" t="n">
        <v>3.041495</v>
      </c>
      <c r="C80" s="5" t="n">
        <f aca="false">B80*$B$6</f>
        <v>12.16598</v>
      </c>
      <c r="D80" s="1" t="n">
        <f aca="false">$B$4/365</f>
        <v>10</v>
      </c>
      <c r="E80" s="0" t="n">
        <f aca="false">IF(D80&gt;C80,MIN(E79-MIN(D80-C80,E79),$B$3),MIN(E79+(C80-D80),$B$3))</f>
        <v>10</v>
      </c>
      <c r="F80" s="0" t="n">
        <f aca="false">MAX((C80-D80)-H80,0)</f>
        <v>2.16598</v>
      </c>
      <c r="G80" s="1" t="n">
        <f aca="false">MAX(D80+I80-C80,0)</f>
        <v>0</v>
      </c>
      <c r="H80" s="0" t="n">
        <f aca="false">IF(E80-E79&gt;0,E80-E79,0)</f>
        <v>0</v>
      </c>
      <c r="I80" s="0" t="n">
        <f aca="false">IF(E80-E79&lt;0,E80-E79,0)</f>
        <v>0</v>
      </c>
      <c r="J80" s="0" t="n">
        <f aca="false">J79+SUM(H80:I80)</f>
        <v>10</v>
      </c>
      <c r="K80" s="0" t="n">
        <f aca="false">IF(F80&gt;0,(C80-F80)/C80,1)</f>
        <v>0.821964198527369</v>
      </c>
      <c r="L80" s="0" t="n">
        <f aca="false">K80*C80</f>
        <v>10</v>
      </c>
      <c r="M80" s="1" t="n">
        <f aca="false">IF(C80&lt;D80,C80,D80)</f>
        <v>10</v>
      </c>
      <c r="Q80" s="1"/>
    </row>
    <row r="81" customFormat="false" ht="12.75" hidden="false" customHeight="true" outlineLevel="0" collapsed="false">
      <c r="A81" s="8" t="n">
        <v>43173</v>
      </c>
      <c r="B81" s="9" t="n">
        <v>3.654785</v>
      </c>
      <c r="C81" s="5" t="n">
        <f aca="false">B81*$B$6</f>
        <v>14.61914</v>
      </c>
      <c r="D81" s="1" t="n">
        <f aca="false">$B$4/365</f>
        <v>10</v>
      </c>
      <c r="E81" s="0" t="n">
        <f aca="false">IF(D81&gt;C81,MIN(E80-MIN(D81-C81,E80),$B$3),MIN(E80+(C81-D81),$B$3))</f>
        <v>10</v>
      </c>
      <c r="F81" s="0" t="n">
        <f aca="false">MAX((C81-D81)-H81,0)</f>
        <v>4.61914</v>
      </c>
      <c r="G81" s="1" t="n">
        <f aca="false">MAX(D81+I81-C81,0)</f>
        <v>0</v>
      </c>
      <c r="H81" s="0" t="n">
        <f aca="false">IF(E81-E80&gt;0,E81-E80,0)</f>
        <v>0</v>
      </c>
      <c r="I81" s="0" t="n">
        <f aca="false">IF(E81-E80&lt;0,E81-E80,0)</f>
        <v>0</v>
      </c>
      <c r="J81" s="0" t="n">
        <f aca="false">J80+SUM(H81:I81)</f>
        <v>10</v>
      </c>
      <c r="K81" s="0" t="n">
        <f aca="false">IF(F81&gt;0,(C81-F81)/C81,1)</f>
        <v>0.684034765382916</v>
      </c>
      <c r="L81" s="0" t="n">
        <f aca="false">K81*C81</f>
        <v>10</v>
      </c>
      <c r="M81" s="1" t="n">
        <f aca="false">IF(C81&lt;D81,C81,D81)</f>
        <v>10</v>
      </c>
      <c r="Q81" s="1"/>
    </row>
    <row r="82" customFormat="false" ht="12.75" hidden="false" customHeight="true" outlineLevel="0" collapsed="false">
      <c r="A82" s="8" t="n">
        <v>43174</v>
      </c>
      <c r="B82" s="9" t="n">
        <v>3.31275</v>
      </c>
      <c r="C82" s="5" t="n">
        <f aca="false">B82*$B$6</f>
        <v>13.251</v>
      </c>
      <c r="D82" s="1" t="n">
        <f aca="false">$B$4/365</f>
        <v>10</v>
      </c>
      <c r="E82" s="0" t="n">
        <f aca="false">IF(D82&gt;C82,MIN(E81-MIN(D82-C82,E81),$B$3),MIN(E81+(C82-D82),$B$3))</f>
        <v>10</v>
      </c>
      <c r="F82" s="0" t="n">
        <f aca="false">MAX((C82-D82)-H82,0)</f>
        <v>3.251</v>
      </c>
      <c r="G82" s="1" t="n">
        <f aca="false">MAX(D82+I82-C82,0)</f>
        <v>0</v>
      </c>
      <c r="H82" s="0" t="n">
        <f aca="false">IF(E82-E81&gt;0,E82-E81,0)</f>
        <v>0</v>
      </c>
      <c r="I82" s="0" t="n">
        <f aca="false">IF(E82-E81&lt;0,E82-E81,0)</f>
        <v>0</v>
      </c>
      <c r="J82" s="0" t="n">
        <f aca="false">J81+SUM(H82:I82)</f>
        <v>10</v>
      </c>
      <c r="K82" s="0" t="n">
        <f aca="false">IF(F82&gt;0,(C82-F82)/C82,1)</f>
        <v>0.754660025658441</v>
      </c>
      <c r="L82" s="0" t="n">
        <f aca="false">K82*C82</f>
        <v>10</v>
      </c>
      <c r="M82" s="1" t="n">
        <f aca="false">IF(C82&lt;D82,C82,D82)</f>
        <v>10</v>
      </c>
      <c r="Q82" s="1"/>
    </row>
    <row r="83" customFormat="false" ht="12.75" hidden="false" customHeight="true" outlineLevel="0" collapsed="false">
      <c r="A83" s="8" t="n">
        <v>43175</v>
      </c>
      <c r="B83" s="9" t="n">
        <v>4.1731475</v>
      </c>
      <c r="C83" s="5" t="n">
        <f aca="false">B83*$B$6</f>
        <v>16.69259</v>
      </c>
      <c r="D83" s="1" t="n">
        <f aca="false">$B$4/365</f>
        <v>10</v>
      </c>
      <c r="E83" s="0" t="n">
        <f aca="false">IF(D83&gt;C83,MIN(E82-MIN(D83-C83,E82),$B$3),MIN(E82+(C83-D83),$B$3))</f>
        <v>10</v>
      </c>
      <c r="F83" s="0" t="n">
        <f aca="false">MAX((C83-D83)-H83,0)</f>
        <v>6.69259</v>
      </c>
      <c r="G83" s="1" t="n">
        <f aca="false">MAX(D83+I83-C83,0)</f>
        <v>0</v>
      </c>
      <c r="H83" s="0" t="n">
        <f aca="false">IF(E83-E82&gt;0,E83-E82,0)</f>
        <v>0</v>
      </c>
      <c r="I83" s="0" t="n">
        <f aca="false">IF(E83-E82&lt;0,E83-E82,0)</f>
        <v>0</v>
      </c>
      <c r="J83" s="0" t="n">
        <f aca="false">J82+SUM(H83:I83)</f>
        <v>10</v>
      </c>
      <c r="K83" s="0" t="n">
        <f aca="false">IF(F83&gt;0,(C83-F83)/C83,1)</f>
        <v>0.599068209307244</v>
      </c>
      <c r="L83" s="0" t="n">
        <f aca="false">K83*C83</f>
        <v>10</v>
      </c>
      <c r="M83" s="1" t="n">
        <f aca="false">IF(C83&lt;D83,C83,D83)</f>
        <v>10</v>
      </c>
      <c r="Q83" s="1"/>
    </row>
    <row r="84" customFormat="false" ht="12.75" hidden="false" customHeight="true" outlineLevel="0" collapsed="false">
      <c r="A84" s="8" t="n">
        <v>43176</v>
      </c>
      <c r="B84" s="9" t="n">
        <v>1.6798475</v>
      </c>
      <c r="C84" s="5" t="n">
        <f aca="false">B84*$B$6</f>
        <v>6.71939</v>
      </c>
      <c r="D84" s="1" t="n">
        <f aca="false">$B$4/365</f>
        <v>10</v>
      </c>
      <c r="E84" s="0" t="n">
        <f aca="false">IF(D84&gt;C84,MIN(E83-MIN(D84-C84,E83),$B$3),MIN(E83+(C84-D84),$B$3))</f>
        <v>6.71939</v>
      </c>
      <c r="F84" s="0" t="n">
        <f aca="false">MAX((C84-D84)-H84,0)</f>
        <v>0</v>
      </c>
      <c r="G84" s="1" t="n">
        <f aca="false">MAX(D84+I84-C84,0)</f>
        <v>0</v>
      </c>
      <c r="H84" s="0" t="n">
        <f aca="false">IF(E84-E83&gt;0,E84-E83,0)</f>
        <v>0</v>
      </c>
      <c r="I84" s="0" t="n">
        <f aca="false">IF(E84-E83&lt;0,E84-E83,0)</f>
        <v>-3.28061</v>
      </c>
      <c r="J84" s="0" t="n">
        <f aca="false">J83+SUM(H84:I84)</f>
        <v>6.71939</v>
      </c>
      <c r="K84" s="0" t="n">
        <f aca="false">IF(F84&gt;0,(C84-F84)/C84,1)</f>
        <v>1</v>
      </c>
      <c r="L84" s="0" t="n">
        <f aca="false">K84*C84</f>
        <v>6.71939</v>
      </c>
      <c r="M84" s="1" t="n">
        <f aca="false">IF(C84&lt;D84,C84,D84)</f>
        <v>6.71939</v>
      </c>
      <c r="Q84" s="1"/>
    </row>
    <row r="85" customFormat="false" ht="12.75" hidden="false" customHeight="true" outlineLevel="0" collapsed="false">
      <c r="A85" s="8" t="n">
        <v>43177</v>
      </c>
      <c r="B85" s="9" t="n">
        <v>0.52654</v>
      </c>
      <c r="C85" s="5" t="n">
        <f aca="false">B85*$B$6</f>
        <v>2.10616</v>
      </c>
      <c r="D85" s="1" t="n">
        <f aca="false">$B$4/365</f>
        <v>10</v>
      </c>
      <c r="E85" s="0" t="n">
        <f aca="false">IF(D85&gt;C85,MIN(E84-MIN(D85-C85,E84),$B$3),MIN(E84+(C85-D85),$B$3))</f>
        <v>0</v>
      </c>
      <c r="F85" s="0" t="n">
        <f aca="false">MAX((C85-D85)-H85,0)</f>
        <v>0</v>
      </c>
      <c r="G85" s="1" t="n">
        <f aca="false">MAX(D85+I85-C85,0)</f>
        <v>1.17445</v>
      </c>
      <c r="H85" s="0" t="n">
        <f aca="false">IF(E85-E84&gt;0,E85-E84,0)</f>
        <v>0</v>
      </c>
      <c r="I85" s="0" t="n">
        <f aca="false">IF(E85-E84&lt;0,E85-E84,0)</f>
        <v>-6.71939</v>
      </c>
      <c r="J85" s="0" t="n">
        <f aca="false">J84+SUM(H85:I85)</f>
        <v>0</v>
      </c>
      <c r="K85" s="0" t="n">
        <f aca="false">IF(F85&gt;0,(C85-F85)/C85,1)</f>
        <v>1</v>
      </c>
      <c r="L85" s="0" t="n">
        <f aca="false">K85*C85</f>
        <v>2.10616</v>
      </c>
      <c r="M85" s="1" t="n">
        <f aca="false">IF(C85&lt;D85,C85,D85)</f>
        <v>2.10616</v>
      </c>
      <c r="Q85" s="1"/>
    </row>
    <row r="86" customFormat="false" ht="12.75" hidden="false" customHeight="true" outlineLevel="0" collapsed="false">
      <c r="A86" s="8" t="n">
        <v>43178</v>
      </c>
      <c r="B86" s="9" t="n">
        <v>1.4490725</v>
      </c>
      <c r="C86" s="5" t="n">
        <f aca="false">B86*$B$6</f>
        <v>5.79629</v>
      </c>
      <c r="D86" s="1" t="n">
        <f aca="false">$B$4/365</f>
        <v>10</v>
      </c>
      <c r="E86" s="0" t="n">
        <f aca="false">IF(D86&gt;C86,MIN(E85-MIN(D86-C86,E85),$B$3),MIN(E85+(C86-D86),$B$3))</f>
        <v>0</v>
      </c>
      <c r="F86" s="0" t="n">
        <f aca="false">MAX((C86-D86)-H86,0)</f>
        <v>0</v>
      </c>
      <c r="G86" s="1" t="n">
        <f aca="false">MAX(D86+I86-C86,0)</f>
        <v>4.20371</v>
      </c>
      <c r="H86" s="0" t="n">
        <f aca="false">IF(E86-E85&gt;0,E86-E85,0)</f>
        <v>0</v>
      </c>
      <c r="I86" s="0" t="n">
        <f aca="false">IF(E86-E85&lt;0,E86-E85,0)</f>
        <v>0</v>
      </c>
      <c r="J86" s="0" t="n">
        <f aca="false">J85+SUM(H86:I86)</f>
        <v>0</v>
      </c>
      <c r="K86" s="0" t="n">
        <f aca="false">IF(F86&gt;0,(C86-F86)/C86,1)</f>
        <v>1</v>
      </c>
      <c r="L86" s="0" t="n">
        <f aca="false">K86*C86</f>
        <v>5.79629</v>
      </c>
      <c r="M86" s="1" t="n">
        <f aca="false">IF(C86&lt;D86,C86,D86)</f>
        <v>5.79629</v>
      </c>
      <c r="Q86" s="1"/>
    </row>
    <row r="87" customFormat="false" ht="12.75" hidden="false" customHeight="true" outlineLevel="0" collapsed="false">
      <c r="A87" s="8" t="n">
        <v>43179</v>
      </c>
      <c r="B87" s="9" t="n">
        <v>1.823165</v>
      </c>
      <c r="C87" s="5" t="n">
        <f aca="false">B87*$B$6</f>
        <v>7.29266</v>
      </c>
      <c r="D87" s="1" t="n">
        <f aca="false">$B$4/365</f>
        <v>10</v>
      </c>
      <c r="E87" s="0" t="n">
        <f aca="false">IF(D87&gt;C87,MIN(E86-MIN(D87-C87,E86),$B$3),MIN(E86+(C87-D87),$B$3))</f>
        <v>0</v>
      </c>
      <c r="F87" s="0" t="n">
        <f aca="false">MAX((C87-D87)-H87,0)</f>
        <v>0</v>
      </c>
      <c r="G87" s="1" t="n">
        <f aca="false">MAX(D87+I87-C87,0)</f>
        <v>2.70734</v>
      </c>
      <c r="H87" s="0" t="n">
        <f aca="false">IF(E87-E86&gt;0,E87-E86,0)</f>
        <v>0</v>
      </c>
      <c r="I87" s="0" t="n">
        <f aca="false">IF(E87-E86&lt;0,E87-E86,0)</f>
        <v>0</v>
      </c>
      <c r="J87" s="0" t="n">
        <f aca="false">J86+SUM(H87:I87)</f>
        <v>0</v>
      </c>
      <c r="K87" s="0" t="n">
        <f aca="false">IF(F87&gt;0,(C87-F87)/C87,1)</f>
        <v>1</v>
      </c>
      <c r="L87" s="0" t="n">
        <f aca="false">K87*C87</f>
        <v>7.29266</v>
      </c>
      <c r="M87" s="1" t="n">
        <f aca="false">IF(C87&lt;D87,C87,D87)</f>
        <v>7.29266</v>
      </c>
      <c r="Q87" s="1"/>
    </row>
    <row r="88" customFormat="false" ht="12.75" hidden="false" customHeight="true" outlineLevel="0" collapsed="false">
      <c r="A88" s="8" t="n">
        <v>43180</v>
      </c>
      <c r="B88" s="9" t="n">
        <v>2.2863975</v>
      </c>
      <c r="C88" s="5" t="n">
        <f aca="false">B88*$B$6</f>
        <v>9.14559</v>
      </c>
      <c r="D88" s="1" t="n">
        <f aca="false">$B$4/365</f>
        <v>10</v>
      </c>
      <c r="E88" s="0" t="n">
        <f aca="false">IF(D88&gt;C88,MIN(E87-MIN(D88-C88,E87),$B$3),MIN(E87+(C88-D88),$B$3))</f>
        <v>0</v>
      </c>
      <c r="F88" s="0" t="n">
        <f aca="false">MAX((C88-D88)-H88,0)</f>
        <v>0</v>
      </c>
      <c r="G88" s="1" t="n">
        <f aca="false">MAX(D88+I88-C88,0)</f>
        <v>0.85441</v>
      </c>
      <c r="H88" s="0" t="n">
        <f aca="false">IF(E88-E87&gt;0,E88-E87,0)</f>
        <v>0</v>
      </c>
      <c r="I88" s="0" t="n">
        <f aca="false">IF(E88-E87&lt;0,E88-E87,0)</f>
        <v>0</v>
      </c>
      <c r="J88" s="0" t="n">
        <f aca="false">J87+SUM(H88:I88)</f>
        <v>0</v>
      </c>
      <c r="K88" s="0" t="n">
        <f aca="false">IF(F88&gt;0,(C88-F88)/C88,1)</f>
        <v>1</v>
      </c>
      <c r="L88" s="0" t="n">
        <f aca="false">K88*C88</f>
        <v>9.14559</v>
      </c>
      <c r="M88" s="1" t="n">
        <f aca="false">IF(C88&lt;D88,C88,D88)</f>
        <v>9.14559</v>
      </c>
      <c r="Q88" s="1"/>
    </row>
    <row r="89" customFormat="false" ht="12.75" hidden="false" customHeight="true" outlineLevel="0" collapsed="false">
      <c r="A89" s="8" t="n">
        <v>43181</v>
      </c>
      <c r="B89" s="9" t="n">
        <v>3.143795</v>
      </c>
      <c r="C89" s="5" t="n">
        <f aca="false">B89*$B$6</f>
        <v>12.57518</v>
      </c>
      <c r="D89" s="1" t="n">
        <f aca="false">$B$4/365</f>
        <v>10</v>
      </c>
      <c r="E89" s="0" t="n">
        <f aca="false">IF(D89&gt;C89,MIN(E88-MIN(D89-C89,E88),$B$3),MIN(E88+(C89-D89),$B$3))</f>
        <v>2.57518</v>
      </c>
      <c r="F89" s="0" t="n">
        <f aca="false">MAX((C89-D89)-H89,0)</f>
        <v>0</v>
      </c>
      <c r="G89" s="1" t="n">
        <f aca="false">MAX(D89+I89-C89,0)</f>
        <v>0</v>
      </c>
      <c r="H89" s="0" t="n">
        <f aca="false">IF(E89-E88&gt;0,E89-E88,0)</f>
        <v>2.57518</v>
      </c>
      <c r="I89" s="0" t="n">
        <f aca="false">IF(E89-E88&lt;0,E89-E88,0)</f>
        <v>0</v>
      </c>
      <c r="J89" s="0" t="n">
        <f aca="false">J88+SUM(H89:I89)</f>
        <v>2.57518</v>
      </c>
      <c r="K89" s="0" t="n">
        <f aca="false">IF(F89&gt;0,(C89-F89)/C89,1)</f>
        <v>1</v>
      </c>
      <c r="L89" s="0" t="n">
        <f aca="false">K89*C89</f>
        <v>12.57518</v>
      </c>
      <c r="M89" s="1" t="n">
        <f aca="false">IF(C89&lt;D89,C89,D89)</f>
        <v>10</v>
      </c>
      <c r="Q89" s="1"/>
    </row>
    <row r="90" customFormat="false" ht="12.75" hidden="false" customHeight="true" outlineLevel="0" collapsed="false">
      <c r="A90" s="8" t="n">
        <v>43182</v>
      </c>
      <c r="B90" s="9" t="n">
        <v>4.3758725</v>
      </c>
      <c r="C90" s="5" t="n">
        <f aca="false">B90*$B$6</f>
        <v>17.50349</v>
      </c>
      <c r="D90" s="1" t="n">
        <f aca="false">$B$4/365</f>
        <v>10</v>
      </c>
      <c r="E90" s="0" t="n">
        <f aca="false">IF(D90&gt;C90,MIN(E89-MIN(D90-C90,E89),$B$3),MIN(E89+(C90-D90),$B$3))</f>
        <v>10</v>
      </c>
      <c r="F90" s="0" t="n">
        <f aca="false">MAX((C90-D90)-H90,0)</f>
        <v>0.0786699999999989</v>
      </c>
      <c r="G90" s="1" t="n">
        <f aca="false">MAX(D90+I90-C90,0)</f>
        <v>0</v>
      </c>
      <c r="H90" s="0" t="n">
        <f aca="false">IF(E90-E89&gt;0,E90-E89,0)</f>
        <v>7.42482</v>
      </c>
      <c r="I90" s="0" t="n">
        <f aca="false">IF(E90-E89&lt;0,E90-E89,0)</f>
        <v>0</v>
      </c>
      <c r="J90" s="0" t="n">
        <f aca="false">J89+SUM(H90:I90)</f>
        <v>10</v>
      </c>
      <c r="K90" s="0" t="n">
        <f aca="false">IF(F90&gt;0,(C90-F90)/C90,1)</f>
        <v>0.995505467766714</v>
      </c>
      <c r="L90" s="0" t="n">
        <f aca="false">K90*C90</f>
        <v>17.42482</v>
      </c>
      <c r="M90" s="1" t="n">
        <f aca="false">IF(C90&lt;D90,C90,D90)</f>
        <v>10</v>
      </c>
      <c r="Q90" s="1"/>
    </row>
    <row r="91" customFormat="false" ht="12.75" hidden="false" customHeight="true" outlineLevel="0" collapsed="false">
      <c r="A91" s="8" t="n">
        <v>43183</v>
      </c>
      <c r="B91" s="9" t="n">
        <v>4.124595</v>
      </c>
      <c r="C91" s="5" t="n">
        <f aca="false">B91*$B$6</f>
        <v>16.49838</v>
      </c>
      <c r="D91" s="1" t="n">
        <f aca="false">$B$4/365</f>
        <v>10</v>
      </c>
      <c r="E91" s="0" t="n">
        <f aca="false">IF(D91&gt;C91,MIN(E90-MIN(D91-C91,E90),$B$3),MIN(E90+(C91-D91),$B$3))</f>
        <v>10</v>
      </c>
      <c r="F91" s="0" t="n">
        <f aca="false">MAX((C91-D91)-H91,0)</f>
        <v>6.49838</v>
      </c>
      <c r="G91" s="1" t="n">
        <f aca="false">MAX(D91+I91-C91,0)</f>
        <v>0</v>
      </c>
      <c r="H91" s="0" t="n">
        <f aca="false">IF(E91-E90&gt;0,E91-E90,0)</f>
        <v>0</v>
      </c>
      <c r="I91" s="0" t="n">
        <f aca="false">IF(E91-E90&lt;0,E91-E90,0)</f>
        <v>0</v>
      </c>
      <c r="J91" s="0" t="n">
        <f aca="false">J90+SUM(H91:I91)</f>
        <v>10</v>
      </c>
      <c r="K91" s="0" t="n">
        <f aca="false">IF(F91&gt;0,(C91-F91)/C91,1)</f>
        <v>0.606120116035635</v>
      </c>
      <c r="L91" s="0" t="n">
        <f aca="false">K91*C91</f>
        <v>10</v>
      </c>
      <c r="M91" s="1" t="n">
        <f aca="false">IF(C91&lt;D91,C91,D91)</f>
        <v>10</v>
      </c>
      <c r="Q91" s="1"/>
    </row>
    <row r="92" customFormat="false" ht="12.75" hidden="false" customHeight="true" outlineLevel="0" collapsed="false">
      <c r="A92" s="8" t="n">
        <v>43184</v>
      </c>
      <c r="B92" s="9" t="n">
        <v>4.8587575</v>
      </c>
      <c r="C92" s="5" t="n">
        <f aca="false">B92*$B$6</f>
        <v>19.43503</v>
      </c>
      <c r="D92" s="1" t="n">
        <f aca="false">$B$4/365</f>
        <v>10</v>
      </c>
      <c r="E92" s="0" t="n">
        <f aca="false">IF(D92&gt;C92,MIN(E91-MIN(D92-C92,E91),$B$3),MIN(E91+(C92-D92),$B$3))</f>
        <v>10</v>
      </c>
      <c r="F92" s="0" t="n">
        <f aca="false">MAX((C92-D92)-H92,0)</f>
        <v>9.43503</v>
      </c>
      <c r="G92" s="1" t="n">
        <f aca="false">MAX(D92+I92-C92,0)</f>
        <v>0</v>
      </c>
      <c r="H92" s="0" t="n">
        <f aca="false">IF(E92-E91&gt;0,E92-E91,0)</f>
        <v>0</v>
      </c>
      <c r="I92" s="0" t="n">
        <f aca="false">IF(E92-E91&lt;0,E92-E91,0)</f>
        <v>0</v>
      </c>
      <c r="J92" s="0" t="n">
        <f aca="false">J91+SUM(H92:I92)</f>
        <v>10</v>
      </c>
      <c r="K92" s="0" t="n">
        <f aca="false">IF(F92&gt;0,(C92-F92)/C92,1)</f>
        <v>0.514534837352965</v>
      </c>
      <c r="L92" s="0" t="n">
        <f aca="false">K92*C92</f>
        <v>10</v>
      </c>
      <c r="M92" s="1" t="n">
        <f aca="false">IF(C92&lt;D92,C92,D92)</f>
        <v>10</v>
      </c>
      <c r="Q92" s="1"/>
    </row>
    <row r="93" customFormat="false" ht="12.75" hidden="false" customHeight="true" outlineLevel="0" collapsed="false">
      <c r="A93" s="8" t="n">
        <v>43185</v>
      </c>
      <c r="B93" s="9" t="n">
        <v>4.945065</v>
      </c>
      <c r="C93" s="5" t="n">
        <f aca="false">B93*$B$6</f>
        <v>19.78026</v>
      </c>
      <c r="D93" s="1" t="n">
        <f aca="false">$B$4/365</f>
        <v>10</v>
      </c>
      <c r="E93" s="0" t="n">
        <f aca="false">IF(D93&gt;C93,MIN(E92-MIN(D93-C93,E92),$B$3),MIN(E92+(C93-D93),$B$3))</f>
        <v>10</v>
      </c>
      <c r="F93" s="0" t="n">
        <f aca="false">MAX((C93-D93)-H93,0)</f>
        <v>9.78026</v>
      </c>
      <c r="G93" s="1" t="n">
        <f aca="false">MAX(D93+I93-C93,0)</f>
        <v>0</v>
      </c>
      <c r="H93" s="0" t="n">
        <f aca="false">IF(E93-E92&gt;0,E93-E92,0)</f>
        <v>0</v>
      </c>
      <c r="I93" s="0" t="n">
        <f aca="false">IF(E93-E92&lt;0,E93-E92,0)</f>
        <v>0</v>
      </c>
      <c r="J93" s="0" t="n">
        <f aca="false">J92+SUM(H93:I93)</f>
        <v>10</v>
      </c>
      <c r="K93" s="0" t="n">
        <f aca="false">IF(F93&gt;0,(C93-F93)/C93,1)</f>
        <v>0.505554527594683</v>
      </c>
      <c r="L93" s="0" t="n">
        <f aca="false">K93*C93</f>
        <v>10</v>
      </c>
      <c r="M93" s="1" t="n">
        <f aca="false">IF(C93&lt;D93,C93,D93)</f>
        <v>10</v>
      </c>
      <c r="Q93" s="1"/>
    </row>
    <row r="94" customFormat="false" ht="12.75" hidden="false" customHeight="true" outlineLevel="0" collapsed="false">
      <c r="A94" s="8" t="n">
        <v>43186</v>
      </c>
      <c r="B94" s="9" t="n">
        <v>5.26022</v>
      </c>
      <c r="C94" s="5" t="n">
        <f aca="false">B94*$B$6</f>
        <v>21.04088</v>
      </c>
      <c r="D94" s="1" t="n">
        <f aca="false">$B$4/365</f>
        <v>10</v>
      </c>
      <c r="E94" s="0" t="n">
        <f aca="false">IF(D94&gt;C94,MIN(E93-MIN(D94-C94,E93),$B$3),MIN(E93+(C94-D94),$B$3))</f>
        <v>10</v>
      </c>
      <c r="F94" s="0" t="n">
        <f aca="false">MAX((C94-D94)-H94,0)</f>
        <v>11.04088</v>
      </c>
      <c r="G94" s="1" t="n">
        <f aca="false">MAX(D94+I94-C94,0)</f>
        <v>0</v>
      </c>
      <c r="H94" s="0" t="n">
        <f aca="false">IF(E94-E93&gt;0,E94-E93,0)</f>
        <v>0</v>
      </c>
      <c r="I94" s="0" t="n">
        <f aca="false">IF(E94-E93&lt;0,E94-E93,0)</f>
        <v>0</v>
      </c>
      <c r="J94" s="0" t="n">
        <f aca="false">J93+SUM(H94:I94)</f>
        <v>10</v>
      </c>
      <c r="K94" s="0" t="n">
        <f aca="false">IF(F94&gt;0,(C94-F94)/C94,1)</f>
        <v>0.475265293086601</v>
      </c>
      <c r="L94" s="0" t="n">
        <f aca="false">K94*C94</f>
        <v>10</v>
      </c>
      <c r="M94" s="1" t="n">
        <f aca="false">IF(C94&lt;D94,C94,D94)</f>
        <v>10</v>
      </c>
      <c r="Q94" s="1"/>
    </row>
    <row r="95" customFormat="false" ht="12.75" hidden="false" customHeight="true" outlineLevel="0" collapsed="false">
      <c r="A95" s="8" t="n">
        <v>43187</v>
      </c>
      <c r="B95" s="9" t="n">
        <v>4.4023975</v>
      </c>
      <c r="C95" s="5" t="n">
        <f aca="false">B95*$B$6</f>
        <v>17.60959</v>
      </c>
      <c r="D95" s="1" t="n">
        <f aca="false">$B$4/365</f>
        <v>10</v>
      </c>
      <c r="E95" s="0" t="n">
        <f aca="false">IF(D95&gt;C95,MIN(E94-MIN(D95-C95,E94),$B$3),MIN(E94+(C95-D95),$B$3))</f>
        <v>10</v>
      </c>
      <c r="F95" s="0" t="n">
        <f aca="false">MAX((C95-D95)-H95,0)</f>
        <v>7.60959</v>
      </c>
      <c r="G95" s="1" t="n">
        <f aca="false">MAX(D95+I95-C95,0)</f>
        <v>0</v>
      </c>
      <c r="H95" s="0" t="n">
        <f aca="false">IF(E95-E94&gt;0,E95-E94,0)</f>
        <v>0</v>
      </c>
      <c r="I95" s="0" t="n">
        <f aca="false">IF(E95-E94&lt;0,E95-E94,0)</f>
        <v>0</v>
      </c>
      <c r="J95" s="0" t="n">
        <f aca="false">J94+SUM(H95:I95)</f>
        <v>10</v>
      </c>
      <c r="K95" s="0" t="n">
        <f aca="false">IF(F95&gt;0,(C95-F95)/C95,1)</f>
        <v>0.567872392258991</v>
      </c>
      <c r="L95" s="0" t="n">
        <f aca="false">K95*C95</f>
        <v>10</v>
      </c>
      <c r="M95" s="1" t="n">
        <f aca="false">IF(C95&lt;D95,C95,D95)</f>
        <v>10</v>
      </c>
      <c r="Q95" s="1"/>
    </row>
    <row r="96" customFormat="false" ht="12.75" hidden="false" customHeight="true" outlineLevel="0" collapsed="false">
      <c r="A96" s="8" t="n">
        <v>43188</v>
      </c>
      <c r="B96" s="9" t="n">
        <v>2.3859975</v>
      </c>
      <c r="C96" s="5" t="n">
        <f aca="false">B96*$B$6</f>
        <v>9.54399</v>
      </c>
      <c r="D96" s="1" t="n">
        <f aca="false">$B$4/365</f>
        <v>10</v>
      </c>
      <c r="E96" s="0" t="n">
        <f aca="false">IF(D96&gt;C96,MIN(E95-MIN(D96-C96,E95),$B$3),MIN(E95+(C96-D96),$B$3))</f>
        <v>9.54399</v>
      </c>
      <c r="F96" s="0" t="n">
        <f aca="false">MAX((C96-D96)-H96,0)</f>
        <v>0</v>
      </c>
      <c r="G96" s="1" t="n">
        <f aca="false">MAX(D96+I96-C96,0)</f>
        <v>0</v>
      </c>
      <c r="H96" s="0" t="n">
        <f aca="false">IF(E96-E95&gt;0,E96-E95,0)</f>
        <v>0</v>
      </c>
      <c r="I96" s="0" t="n">
        <f aca="false">IF(E96-E95&lt;0,E96-E95,0)</f>
        <v>-0.456010000000001</v>
      </c>
      <c r="J96" s="0" t="n">
        <f aca="false">J95+SUM(H96:I96)</f>
        <v>9.54399</v>
      </c>
      <c r="K96" s="0" t="n">
        <f aca="false">IF(F96&gt;0,(C96-F96)/C96,1)</f>
        <v>1</v>
      </c>
      <c r="L96" s="0" t="n">
        <f aca="false">K96*C96</f>
        <v>9.54399</v>
      </c>
      <c r="M96" s="1" t="n">
        <f aca="false">IF(C96&lt;D96,C96,D96)</f>
        <v>9.54399</v>
      </c>
      <c r="Q96" s="1"/>
    </row>
    <row r="97" customFormat="false" ht="12.75" hidden="false" customHeight="true" outlineLevel="0" collapsed="false">
      <c r="A97" s="8" t="n">
        <v>43189</v>
      </c>
      <c r="B97" s="9" t="n">
        <v>4.86717</v>
      </c>
      <c r="C97" s="5" t="n">
        <f aca="false">B97*$B$6</f>
        <v>19.46868</v>
      </c>
      <c r="D97" s="1" t="n">
        <f aca="false">$B$4/365</f>
        <v>10</v>
      </c>
      <c r="E97" s="0" t="n">
        <f aca="false">IF(D97&gt;C97,MIN(E96-MIN(D97-C97,E96),$B$3),MIN(E96+(C97-D97),$B$3))</f>
        <v>10</v>
      </c>
      <c r="F97" s="0" t="n">
        <f aca="false">MAX((C97-D97)-H97,0)</f>
        <v>9.01267</v>
      </c>
      <c r="G97" s="1" t="n">
        <f aca="false">MAX(D97+I97-C97,0)</f>
        <v>0</v>
      </c>
      <c r="H97" s="0" t="n">
        <f aca="false">IF(E97-E96&gt;0,E97-E96,0)</f>
        <v>0.456010000000001</v>
      </c>
      <c r="I97" s="0" t="n">
        <f aca="false">IF(E97-E96&lt;0,E97-E96,0)</f>
        <v>0</v>
      </c>
      <c r="J97" s="0" t="n">
        <f aca="false">J96+SUM(H97:I97)</f>
        <v>10</v>
      </c>
      <c r="K97" s="0" t="n">
        <f aca="false">IF(F97&gt;0,(C97-F97)/C97,1)</f>
        <v>0.537068255269489</v>
      </c>
      <c r="L97" s="0" t="n">
        <f aca="false">K97*C97</f>
        <v>10.45601</v>
      </c>
      <c r="M97" s="1" t="n">
        <f aca="false">IF(C97&lt;D97,C97,D97)</f>
        <v>10</v>
      </c>
      <c r="Q97" s="1"/>
    </row>
    <row r="98" customFormat="false" ht="12.75" hidden="false" customHeight="true" outlineLevel="0" collapsed="false">
      <c r="A98" s="8" t="n">
        <v>43190</v>
      </c>
      <c r="B98" s="9" t="n">
        <v>3.8835125</v>
      </c>
      <c r="C98" s="5" t="n">
        <f aca="false">B98*$B$6</f>
        <v>15.53405</v>
      </c>
      <c r="D98" s="1" t="n">
        <f aca="false">$B$4/365</f>
        <v>10</v>
      </c>
      <c r="E98" s="0" t="n">
        <f aca="false">IF(D98&gt;C98,MIN(E97-MIN(D98-C98,E97),$B$3),MIN(E97+(C98-D98),$B$3))</f>
        <v>10</v>
      </c>
      <c r="F98" s="0" t="n">
        <f aca="false">MAX((C98-D98)-H98,0)</f>
        <v>5.53405</v>
      </c>
      <c r="G98" s="1" t="n">
        <f aca="false">MAX(D98+I98-C98,0)</f>
        <v>0</v>
      </c>
      <c r="H98" s="0" t="n">
        <f aca="false">IF(E98-E97&gt;0,E98-E97,0)</f>
        <v>0</v>
      </c>
      <c r="I98" s="0" t="n">
        <f aca="false">IF(E98-E97&lt;0,E98-E97,0)</f>
        <v>0</v>
      </c>
      <c r="J98" s="0" t="n">
        <f aca="false">J97+SUM(H98:I98)</f>
        <v>10</v>
      </c>
      <c r="K98" s="0" t="n">
        <f aca="false">IF(F98&gt;0,(C98-F98)/C98,1)</f>
        <v>0.643747123255043</v>
      </c>
      <c r="L98" s="0" t="n">
        <f aca="false">K98*C98</f>
        <v>10</v>
      </c>
      <c r="M98" s="1" t="n">
        <f aca="false">IF(C98&lt;D98,C98,D98)</f>
        <v>10</v>
      </c>
      <c r="Q98" s="1"/>
    </row>
    <row r="99" customFormat="false" ht="12.75" hidden="false" customHeight="true" outlineLevel="0" collapsed="false">
      <c r="A99" s="8" t="n">
        <v>43191</v>
      </c>
      <c r="B99" s="9" t="n">
        <v>1.4250375</v>
      </c>
      <c r="C99" s="5" t="n">
        <f aca="false">B99*$B$6</f>
        <v>5.70015</v>
      </c>
      <c r="D99" s="1" t="n">
        <f aca="false">$B$4/365</f>
        <v>10</v>
      </c>
      <c r="E99" s="0" t="n">
        <f aca="false">IF(D99&gt;C99,MIN(E98-MIN(D99-C99,E98),$B$3),MIN(E98+(C99-D99),$B$3))</f>
        <v>5.70015</v>
      </c>
      <c r="F99" s="0" t="n">
        <f aca="false">MAX((C99-D99)-H99,0)</f>
        <v>0</v>
      </c>
      <c r="G99" s="1" t="n">
        <f aca="false">MAX(D99+I99-C99,0)</f>
        <v>0</v>
      </c>
      <c r="H99" s="0" t="n">
        <f aca="false">IF(E99-E98&gt;0,E99-E98,0)</f>
        <v>0</v>
      </c>
      <c r="I99" s="0" t="n">
        <f aca="false">IF(E99-E98&lt;0,E99-E98,0)</f>
        <v>-4.29985</v>
      </c>
      <c r="J99" s="0" t="n">
        <f aca="false">J98+SUM(H99:I99)</f>
        <v>5.70015</v>
      </c>
      <c r="K99" s="0" t="n">
        <f aca="false">IF(F99&gt;0,(C99-F99)/C99,1)</f>
        <v>1</v>
      </c>
      <c r="L99" s="0" t="n">
        <f aca="false">K99*C99</f>
        <v>5.70015</v>
      </c>
      <c r="M99" s="1" t="n">
        <f aca="false">IF(C99&lt;D99,C99,D99)</f>
        <v>5.70015</v>
      </c>
      <c r="Q99" s="1"/>
    </row>
    <row r="100" customFormat="false" ht="12.75" hidden="false" customHeight="true" outlineLevel="0" collapsed="false">
      <c r="A100" s="8" t="n">
        <v>43192</v>
      </c>
      <c r="B100" s="9" t="n">
        <v>4.9747425</v>
      </c>
      <c r="C100" s="5" t="n">
        <f aca="false">B100*$B$6</f>
        <v>19.89897</v>
      </c>
      <c r="D100" s="1" t="n">
        <f aca="false">$B$4/365</f>
        <v>10</v>
      </c>
      <c r="E100" s="0" t="n">
        <f aca="false">IF(D100&gt;C100,MIN(E99-MIN(D100-C100,E99),$B$3),MIN(E99+(C100-D100),$B$3))</f>
        <v>10</v>
      </c>
      <c r="F100" s="0" t="n">
        <f aca="false">MAX((C100-D100)-H100,0)</f>
        <v>5.59912</v>
      </c>
      <c r="G100" s="1" t="n">
        <f aca="false">MAX(D100+I100-C100,0)</f>
        <v>0</v>
      </c>
      <c r="H100" s="0" t="n">
        <f aca="false">IF(E100-E99&gt;0,E100-E99,0)</f>
        <v>4.29985</v>
      </c>
      <c r="I100" s="0" t="n">
        <f aca="false">IF(E100-E99&lt;0,E100-E99,0)</f>
        <v>0</v>
      </c>
      <c r="J100" s="0" t="n">
        <f aca="false">J99+SUM(H100:I100)</f>
        <v>10</v>
      </c>
      <c r="K100" s="0" t="n">
        <f aca="false">IF(F100&gt;0,(C100-F100)/C100,1)</f>
        <v>0.718622622175922</v>
      </c>
      <c r="L100" s="0" t="n">
        <f aca="false">K100*C100</f>
        <v>14.29985</v>
      </c>
      <c r="M100" s="1" t="n">
        <f aca="false">IF(C100&lt;D100,C100,D100)</f>
        <v>10</v>
      </c>
      <c r="Q100" s="1"/>
    </row>
    <row r="101" customFormat="false" ht="12.75" hidden="false" customHeight="true" outlineLevel="0" collapsed="false">
      <c r="A101" s="8" t="n">
        <v>43193</v>
      </c>
      <c r="B101" s="9" t="n">
        <v>5.5172925</v>
      </c>
      <c r="C101" s="5" t="n">
        <f aca="false">B101*$B$6</f>
        <v>22.06917</v>
      </c>
      <c r="D101" s="1" t="n">
        <f aca="false">$B$4/365</f>
        <v>10</v>
      </c>
      <c r="E101" s="0" t="n">
        <f aca="false">IF(D101&gt;C101,MIN(E100-MIN(D101-C101,E100),$B$3),MIN(E100+(C101-D101),$B$3))</f>
        <v>10</v>
      </c>
      <c r="F101" s="0" t="n">
        <f aca="false">MAX((C101-D101)-H101,0)</f>
        <v>12.06917</v>
      </c>
      <c r="G101" s="1" t="n">
        <f aca="false">MAX(D101+I101-C101,0)</f>
        <v>0</v>
      </c>
      <c r="H101" s="0" t="n">
        <f aca="false">IF(E101-E100&gt;0,E101-E100,0)</f>
        <v>0</v>
      </c>
      <c r="I101" s="0" t="n">
        <f aca="false">IF(E101-E100&lt;0,E101-E100,0)</f>
        <v>0</v>
      </c>
      <c r="J101" s="0" t="n">
        <f aca="false">J100+SUM(H101:I101)</f>
        <v>10</v>
      </c>
      <c r="K101" s="0" t="n">
        <f aca="false">IF(F101&gt;0,(C101-F101)/C101,1)</f>
        <v>0.453120801552573</v>
      </c>
      <c r="L101" s="0" t="n">
        <f aca="false">K101*C101</f>
        <v>10</v>
      </c>
      <c r="M101" s="1" t="n">
        <f aca="false">IF(C101&lt;D101,C101,D101)</f>
        <v>10</v>
      </c>
      <c r="Q101" s="1"/>
    </row>
    <row r="102" customFormat="false" ht="12.75" hidden="false" customHeight="true" outlineLevel="0" collapsed="false">
      <c r="A102" s="8" t="n">
        <v>43194</v>
      </c>
      <c r="B102" s="9" t="n">
        <v>4.4080425</v>
      </c>
      <c r="C102" s="5" t="n">
        <f aca="false">B102*$B$6</f>
        <v>17.63217</v>
      </c>
      <c r="D102" s="1" t="n">
        <f aca="false">$B$4/365</f>
        <v>10</v>
      </c>
      <c r="E102" s="0" t="n">
        <f aca="false">IF(D102&gt;C102,MIN(E101-MIN(D102-C102,E101),$B$3),MIN(E101+(C102-D102),$B$3))</f>
        <v>10</v>
      </c>
      <c r="F102" s="0" t="n">
        <f aca="false">MAX((C102-D102)-H102,0)</f>
        <v>7.63217</v>
      </c>
      <c r="G102" s="1" t="n">
        <f aca="false">MAX(D102+I102-C102,0)</f>
        <v>0</v>
      </c>
      <c r="H102" s="0" t="n">
        <f aca="false">IF(E102-E101&gt;0,E102-E101,0)</f>
        <v>0</v>
      </c>
      <c r="I102" s="0" t="n">
        <f aca="false">IF(E102-E101&lt;0,E102-E101,0)</f>
        <v>0</v>
      </c>
      <c r="J102" s="0" t="n">
        <f aca="false">J101+SUM(H102:I102)</f>
        <v>10</v>
      </c>
      <c r="K102" s="0" t="n">
        <f aca="false">IF(F102&gt;0,(C102-F102)/C102,1)</f>
        <v>0.567145167044102</v>
      </c>
      <c r="L102" s="0" t="n">
        <f aca="false">K102*C102</f>
        <v>10</v>
      </c>
      <c r="M102" s="1" t="n">
        <f aca="false">IF(C102&lt;D102,C102,D102)</f>
        <v>10</v>
      </c>
      <c r="Q102" s="1"/>
    </row>
    <row r="103" customFormat="false" ht="12.75" hidden="false" customHeight="true" outlineLevel="0" collapsed="false">
      <c r="A103" s="8" t="n">
        <v>43195</v>
      </c>
      <c r="B103" s="9" t="n">
        <v>1.66436</v>
      </c>
      <c r="C103" s="5" t="n">
        <f aca="false">B103*$B$6</f>
        <v>6.65744</v>
      </c>
      <c r="D103" s="1" t="n">
        <f aca="false">$B$4/365</f>
        <v>10</v>
      </c>
      <c r="E103" s="0" t="n">
        <f aca="false">IF(D103&gt;C103,MIN(E102-MIN(D103-C103,E102),$B$3),MIN(E102+(C103-D103),$B$3))</f>
        <v>6.65744</v>
      </c>
      <c r="F103" s="0" t="n">
        <f aca="false">MAX((C103-D103)-H103,0)</f>
        <v>0</v>
      </c>
      <c r="G103" s="1" t="n">
        <f aca="false">MAX(D103+I103-C103,0)</f>
        <v>0</v>
      </c>
      <c r="H103" s="0" t="n">
        <f aca="false">IF(E103-E102&gt;0,E103-E102,0)</f>
        <v>0</v>
      </c>
      <c r="I103" s="0" t="n">
        <f aca="false">IF(E103-E102&lt;0,E103-E102,0)</f>
        <v>-3.34256</v>
      </c>
      <c r="J103" s="0" t="n">
        <f aca="false">J102+SUM(H103:I103)</f>
        <v>6.65744</v>
      </c>
      <c r="K103" s="0" t="n">
        <f aca="false">IF(F103&gt;0,(C103-F103)/C103,1)</f>
        <v>1</v>
      </c>
      <c r="L103" s="0" t="n">
        <f aca="false">K103*C103</f>
        <v>6.65744</v>
      </c>
      <c r="M103" s="1" t="n">
        <f aca="false">IF(C103&lt;D103,C103,D103)</f>
        <v>6.65744</v>
      </c>
      <c r="Q103" s="1"/>
    </row>
    <row r="104" customFormat="false" ht="12.75" hidden="false" customHeight="true" outlineLevel="0" collapsed="false">
      <c r="A104" s="8" t="n">
        <v>43196</v>
      </c>
      <c r="B104" s="9" t="n">
        <v>1.7209325</v>
      </c>
      <c r="C104" s="5" t="n">
        <f aca="false">B104*$B$6</f>
        <v>6.88373</v>
      </c>
      <c r="D104" s="1" t="n">
        <f aca="false">$B$4/365</f>
        <v>10</v>
      </c>
      <c r="E104" s="0" t="n">
        <f aca="false">IF(D104&gt;C104,MIN(E103-MIN(D104-C104,E103),$B$3),MIN(E103+(C104-D104),$B$3))</f>
        <v>3.54117</v>
      </c>
      <c r="F104" s="0" t="n">
        <f aca="false">MAX((C104-D104)-H104,0)</f>
        <v>0</v>
      </c>
      <c r="G104" s="1" t="n">
        <f aca="false">MAX(D104+I104-C104,0)</f>
        <v>0</v>
      </c>
      <c r="H104" s="0" t="n">
        <f aca="false">IF(E104-E103&gt;0,E104-E103,0)</f>
        <v>0</v>
      </c>
      <c r="I104" s="0" t="n">
        <f aca="false">IF(E104-E103&lt;0,E104-E103,0)</f>
        <v>-3.11627</v>
      </c>
      <c r="J104" s="0" t="n">
        <f aca="false">J103+SUM(H104:I104)</f>
        <v>3.54117</v>
      </c>
      <c r="K104" s="0" t="n">
        <f aca="false">IF(F104&gt;0,(C104-F104)/C104,1)</f>
        <v>1</v>
      </c>
      <c r="L104" s="0" t="n">
        <f aca="false">K104*C104</f>
        <v>6.88373</v>
      </c>
      <c r="M104" s="1" t="n">
        <f aca="false">IF(C104&lt;D104,C104,D104)</f>
        <v>6.88373</v>
      </c>
      <c r="Q104" s="1"/>
    </row>
    <row r="105" customFormat="false" ht="12.75" hidden="false" customHeight="true" outlineLevel="0" collapsed="false">
      <c r="A105" s="8" t="n">
        <v>43197</v>
      </c>
      <c r="B105" s="9" t="n">
        <v>3.4936075</v>
      </c>
      <c r="C105" s="5" t="n">
        <f aca="false">B105*$B$6</f>
        <v>13.97443</v>
      </c>
      <c r="D105" s="1" t="n">
        <f aca="false">$B$4/365</f>
        <v>10</v>
      </c>
      <c r="E105" s="0" t="n">
        <f aca="false">IF(D105&gt;C105,MIN(E104-MIN(D105-C105,E104),$B$3),MIN(E104+(C105-D105),$B$3))</f>
        <v>7.5156</v>
      </c>
      <c r="F105" s="0" t="n">
        <f aca="false">MAX((C105-D105)-H105,0)</f>
        <v>0</v>
      </c>
      <c r="G105" s="1" t="n">
        <f aca="false">MAX(D105+I105-C105,0)</f>
        <v>0</v>
      </c>
      <c r="H105" s="0" t="n">
        <f aca="false">IF(E105-E104&gt;0,E105-E104,0)</f>
        <v>3.97443</v>
      </c>
      <c r="I105" s="0" t="n">
        <f aca="false">IF(E105-E104&lt;0,E105-E104,0)</f>
        <v>0</v>
      </c>
      <c r="J105" s="0" t="n">
        <f aca="false">J104+SUM(H105:I105)</f>
        <v>7.5156</v>
      </c>
      <c r="K105" s="0" t="n">
        <f aca="false">IF(F105&gt;0,(C105-F105)/C105,1)</f>
        <v>1</v>
      </c>
      <c r="L105" s="0" t="n">
        <f aca="false">K105*C105</f>
        <v>13.97443</v>
      </c>
      <c r="M105" s="1" t="n">
        <f aca="false">IF(C105&lt;D105,C105,D105)</f>
        <v>10</v>
      </c>
      <c r="Q105" s="1"/>
    </row>
    <row r="106" customFormat="false" ht="12.75" hidden="false" customHeight="true" outlineLevel="0" collapsed="false">
      <c r="A106" s="8" t="n">
        <v>43198</v>
      </c>
      <c r="B106" s="9" t="n">
        <v>4.934415</v>
      </c>
      <c r="C106" s="5" t="n">
        <f aca="false">B106*$B$6</f>
        <v>19.73766</v>
      </c>
      <c r="D106" s="1" t="n">
        <f aca="false">$B$4/365</f>
        <v>10</v>
      </c>
      <c r="E106" s="0" t="n">
        <f aca="false">IF(D106&gt;C106,MIN(E105-MIN(D106-C106,E105),$B$3),MIN(E105+(C106-D106),$B$3))</f>
        <v>10</v>
      </c>
      <c r="F106" s="0" t="n">
        <f aca="false">MAX((C106-D106)-H106,0)</f>
        <v>7.25326</v>
      </c>
      <c r="G106" s="1" t="n">
        <f aca="false">MAX(D106+I106-C106,0)</f>
        <v>0</v>
      </c>
      <c r="H106" s="0" t="n">
        <f aca="false">IF(E106-E105&gt;0,E106-E105,0)</f>
        <v>2.4844</v>
      </c>
      <c r="I106" s="0" t="n">
        <f aca="false">IF(E106-E105&lt;0,E106-E105,0)</f>
        <v>0</v>
      </c>
      <c r="J106" s="0" t="n">
        <f aca="false">J105+SUM(H106:I106)</f>
        <v>10</v>
      </c>
      <c r="K106" s="0" t="n">
        <f aca="false">IF(F106&gt;0,(C106-F106)/C106,1)</f>
        <v>0.63251672184038</v>
      </c>
      <c r="L106" s="0" t="n">
        <f aca="false">K106*C106</f>
        <v>12.4844</v>
      </c>
      <c r="M106" s="1" t="n">
        <f aca="false">IF(C106&lt;D106,C106,D106)</f>
        <v>10</v>
      </c>
      <c r="Q106" s="1"/>
    </row>
    <row r="107" customFormat="false" ht="12.75" hidden="false" customHeight="true" outlineLevel="0" collapsed="false">
      <c r="A107" s="8" t="n">
        <v>43199</v>
      </c>
      <c r="B107" s="9" t="n">
        <v>5.6631525</v>
      </c>
      <c r="C107" s="5" t="n">
        <f aca="false">B107*$B$6</f>
        <v>22.65261</v>
      </c>
      <c r="D107" s="1" t="n">
        <f aca="false">$B$4/365</f>
        <v>10</v>
      </c>
      <c r="E107" s="0" t="n">
        <f aca="false">IF(D107&gt;C107,MIN(E106-MIN(D107-C107,E106),$B$3),MIN(E106+(C107-D107),$B$3))</f>
        <v>10</v>
      </c>
      <c r="F107" s="0" t="n">
        <f aca="false">MAX((C107-D107)-H107,0)</f>
        <v>12.65261</v>
      </c>
      <c r="G107" s="1" t="n">
        <f aca="false">MAX(D107+I107-C107,0)</f>
        <v>0</v>
      </c>
      <c r="H107" s="0" t="n">
        <f aca="false">IF(E107-E106&gt;0,E107-E106,0)</f>
        <v>0</v>
      </c>
      <c r="I107" s="0" t="n">
        <f aca="false">IF(E107-E106&lt;0,E107-E106,0)</f>
        <v>0</v>
      </c>
      <c r="J107" s="0" t="n">
        <f aca="false">J106+SUM(H107:I107)</f>
        <v>10</v>
      </c>
      <c r="K107" s="0" t="n">
        <f aca="false">IF(F107&gt;0,(C107-F107)/C107,1)</f>
        <v>0.441450234652872</v>
      </c>
      <c r="L107" s="0" t="n">
        <f aca="false">K107*C107</f>
        <v>10</v>
      </c>
      <c r="M107" s="1" t="n">
        <f aca="false">IF(C107&lt;D107,C107,D107)</f>
        <v>10</v>
      </c>
      <c r="Q107" s="1"/>
    </row>
    <row r="108" customFormat="false" ht="12.75" hidden="false" customHeight="true" outlineLevel="0" collapsed="false">
      <c r="A108" s="8" t="n">
        <v>43200</v>
      </c>
      <c r="B108" s="9" t="n">
        <v>2.575305</v>
      </c>
      <c r="C108" s="5" t="n">
        <f aca="false">B108*$B$6</f>
        <v>10.30122</v>
      </c>
      <c r="D108" s="1" t="n">
        <f aca="false">$B$4/365</f>
        <v>10</v>
      </c>
      <c r="E108" s="0" t="n">
        <f aca="false">IF(D108&gt;C108,MIN(E107-MIN(D108-C108,E107),$B$3),MIN(E107+(C108-D108),$B$3))</f>
        <v>10</v>
      </c>
      <c r="F108" s="0" t="n">
        <f aca="false">MAX((C108-D108)-H108,0)</f>
        <v>0.301220000000001</v>
      </c>
      <c r="G108" s="1" t="n">
        <f aca="false">MAX(D108+I108-C108,0)</f>
        <v>0</v>
      </c>
      <c r="H108" s="0" t="n">
        <f aca="false">IF(E108-E107&gt;0,E108-E107,0)</f>
        <v>0</v>
      </c>
      <c r="I108" s="0" t="n">
        <f aca="false">IF(E108-E107&lt;0,E108-E107,0)</f>
        <v>0</v>
      </c>
      <c r="J108" s="0" t="n">
        <f aca="false">J107+SUM(H108:I108)</f>
        <v>10</v>
      </c>
      <c r="K108" s="0" t="n">
        <f aca="false">IF(F108&gt;0,(C108-F108)/C108,1)</f>
        <v>0.970758803326208</v>
      </c>
      <c r="L108" s="0" t="n">
        <f aca="false">K108*C108</f>
        <v>10</v>
      </c>
      <c r="M108" s="1" t="n">
        <f aca="false">IF(C108&lt;D108,C108,D108)</f>
        <v>10</v>
      </c>
      <c r="Q108" s="1"/>
    </row>
    <row r="109" customFormat="false" ht="12.75" hidden="false" customHeight="true" outlineLevel="0" collapsed="false">
      <c r="A109" s="8" t="n">
        <v>43201</v>
      </c>
      <c r="B109" s="9" t="n">
        <v>3.9855425</v>
      </c>
      <c r="C109" s="5" t="n">
        <f aca="false">B109*$B$6</f>
        <v>15.94217</v>
      </c>
      <c r="D109" s="1" t="n">
        <f aca="false">$B$4/365</f>
        <v>10</v>
      </c>
      <c r="E109" s="0" t="n">
        <f aca="false">IF(D109&gt;C109,MIN(E108-MIN(D109-C109,E108),$B$3),MIN(E108+(C109-D109),$B$3))</f>
        <v>10</v>
      </c>
      <c r="F109" s="0" t="n">
        <f aca="false">MAX((C109-D109)-H109,0)</f>
        <v>5.94217</v>
      </c>
      <c r="G109" s="1" t="n">
        <f aca="false">MAX(D109+I109-C109,0)</f>
        <v>0</v>
      </c>
      <c r="H109" s="0" t="n">
        <f aca="false">IF(E109-E108&gt;0,E109-E108,0)</f>
        <v>0</v>
      </c>
      <c r="I109" s="0" t="n">
        <f aca="false">IF(E109-E108&lt;0,E109-E108,0)</f>
        <v>0</v>
      </c>
      <c r="J109" s="0" t="n">
        <f aca="false">J108+SUM(H109:I109)</f>
        <v>10</v>
      </c>
      <c r="K109" s="0" t="n">
        <f aca="false">IF(F109&gt;0,(C109-F109)/C109,1)</f>
        <v>0.627267178809409</v>
      </c>
      <c r="L109" s="0" t="n">
        <f aca="false">K109*C109</f>
        <v>10</v>
      </c>
      <c r="M109" s="1" t="n">
        <f aca="false">IF(C109&lt;D109,C109,D109)</f>
        <v>10</v>
      </c>
      <c r="Q109" s="1"/>
    </row>
    <row r="110" customFormat="false" ht="12.75" hidden="false" customHeight="true" outlineLevel="0" collapsed="false">
      <c r="A110" s="8" t="n">
        <v>43202</v>
      </c>
      <c r="B110" s="9" t="n">
        <v>4.118025</v>
      </c>
      <c r="C110" s="5" t="n">
        <f aca="false">B110*$B$6</f>
        <v>16.4721</v>
      </c>
      <c r="D110" s="1" t="n">
        <f aca="false">$B$4/365</f>
        <v>10</v>
      </c>
      <c r="E110" s="0" t="n">
        <f aca="false">IF(D110&gt;C110,MIN(E109-MIN(D110-C110,E109),$B$3),MIN(E109+(C110-D110),$B$3))</f>
        <v>10</v>
      </c>
      <c r="F110" s="0" t="n">
        <f aca="false">MAX((C110-D110)-H110,0)</f>
        <v>6.4721</v>
      </c>
      <c r="G110" s="1" t="n">
        <f aca="false">MAX(D110+I110-C110,0)</f>
        <v>0</v>
      </c>
      <c r="H110" s="0" t="n">
        <f aca="false">IF(E110-E109&gt;0,E110-E109,0)</f>
        <v>0</v>
      </c>
      <c r="I110" s="0" t="n">
        <f aca="false">IF(E110-E109&lt;0,E110-E109,0)</f>
        <v>0</v>
      </c>
      <c r="J110" s="0" t="n">
        <f aca="false">J109+SUM(H110:I110)</f>
        <v>10</v>
      </c>
      <c r="K110" s="0" t="n">
        <f aca="false">IF(F110&gt;0,(C110-F110)/C110,1)</f>
        <v>0.607087135216518</v>
      </c>
      <c r="L110" s="0" t="n">
        <f aca="false">K110*C110</f>
        <v>10</v>
      </c>
      <c r="M110" s="1" t="n">
        <f aca="false">IF(C110&lt;D110,C110,D110)</f>
        <v>10</v>
      </c>
      <c r="Q110" s="1"/>
    </row>
    <row r="111" customFormat="false" ht="12.75" hidden="false" customHeight="true" outlineLevel="0" collapsed="false">
      <c r="A111" s="8" t="n">
        <v>43203</v>
      </c>
      <c r="B111" s="9" t="n">
        <v>2.96199</v>
      </c>
      <c r="C111" s="5" t="n">
        <f aca="false">B111*$B$6</f>
        <v>11.84796</v>
      </c>
      <c r="D111" s="1" t="n">
        <f aca="false">$B$4/365</f>
        <v>10</v>
      </c>
      <c r="E111" s="0" t="n">
        <f aca="false">IF(D111&gt;C111,MIN(E110-MIN(D111-C111,E110),$B$3),MIN(E110+(C111-D111),$B$3))</f>
        <v>10</v>
      </c>
      <c r="F111" s="0" t="n">
        <f aca="false">MAX((C111-D111)-H111,0)</f>
        <v>1.84796</v>
      </c>
      <c r="G111" s="1" t="n">
        <f aca="false">MAX(D111+I111-C111,0)</f>
        <v>0</v>
      </c>
      <c r="H111" s="0" t="n">
        <f aca="false">IF(E111-E110&gt;0,E111-E110,0)</f>
        <v>0</v>
      </c>
      <c r="I111" s="0" t="n">
        <f aca="false">IF(E111-E110&lt;0,E111-E110,0)</f>
        <v>0</v>
      </c>
      <c r="J111" s="0" t="n">
        <f aca="false">J110+SUM(H111:I111)</f>
        <v>10</v>
      </c>
      <c r="K111" s="0" t="n">
        <f aca="false">IF(F111&gt;0,(C111-F111)/C111,1)</f>
        <v>0.844027157417817</v>
      </c>
      <c r="L111" s="0" t="n">
        <f aca="false">K111*C111</f>
        <v>10</v>
      </c>
      <c r="M111" s="1" t="n">
        <f aca="false">IF(C111&lt;D111,C111,D111)</f>
        <v>10</v>
      </c>
      <c r="Q111" s="1"/>
    </row>
    <row r="112" customFormat="false" ht="12.75" hidden="false" customHeight="true" outlineLevel="0" collapsed="false">
      <c r="A112" s="8" t="n">
        <v>43204</v>
      </c>
      <c r="B112" s="9" t="n">
        <v>2.6306975</v>
      </c>
      <c r="C112" s="5" t="n">
        <f aca="false">B112*$B$6</f>
        <v>10.52279</v>
      </c>
      <c r="D112" s="1" t="n">
        <f aca="false">$B$4/365</f>
        <v>10</v>
      </c>
      <c r="E112" s="0" t="n">
        <f aca="false">IF(D112&gt;C112,MIN(E111-MIN(D112-C112,E111),$B$3),MIN(E111+(C112-D112),$B$3))</f>
        <v>10</v>
      </c>
      <c r="F112" s="0" t="n">
        <f aca="false">MAX((C112-D112)-H112,0)</f>
        <v>0.522790000000001</v>
      </c>
      <c r="G112" s="1" t="n">
        <f aca="false">MAX(D112+I112-C112,0)</f>
        <v>0</v>
      </c>
      <c r="H112" s="0" t="n">
        <f aca="false">IF(E112-E111&gt;0,E112-E111,0)</f>
        <v>0</v>
      </c>
      <c r="I112" s="0" t="n">
        <f aca="false">IF(E112-E111&lt;0,E112-E111,0)</f>
        <v>0</v>
      </c>
      <c r="J112" s="0" t="n">
        <f aca="false">J111+SUM(H112:I112)</f>
        <v>10</v>
      </c>
      <c r="K112" s="0" t="n">
        <f aca="false">IF(F112&gt;0,(C112-F112)/C112,1)</f>
        <v>0.950318309117639</v>
      </c>
      <c r="L112" s="0" t="n">
        <f aca="false">K112*C112</f>
        <v>10</v>
      </c>
      <c r="M112" s="1" t="n">
        <f aca="false">IF(C112&lt;D112,C112,D112)</f>
        <v>10</v>
      </c>
      <c r="Q112" s="1"/>
    </row>
    <row r="113" customFormat="false" ht="12.75" hidden="false" customHeight="true" outlineLevel="0" collapsed="false">
      <c r="A113" s="8" t="n">
        <v>43205</v>
      </c>
      <c r="B113" s="9" t="n">
        <v>1.3937375</v>
      </c>
      <c r="C113" s="5" t="n">
        <f aca="false">B113*$B$6</f>
        <v>5.57495</v>
      </c>
      <c r="D113" s="1" t="n">
        <f aca="false">$B$4/365</f>
        <v>10</v>
      </c>
      <c r="E113" s="0" t="n">
        <f aca="false">IF(D113&gt;C113,MIN(E112-MIN(D113-C113,E112),$B$3),MIN(E112+(C113-D113),$B$3))</f>
        <v>5.57495</v>
      </c>
      <c r="F113" s="0" t="n">
        <f aca="false">MAX((C113-D113)-H113,0)</f>
        <v>0</v>
      </c>
      <c r="G113" s="1" t="n">
        <f aca="false">MAX(D113+I113-C113,0)</f>
        <v>0</v>
      </c>
      <c r="H113" s="0" t="n">
        <f aca="false">IF(E113-E112&gt;0,E113-E112,0)</f>
        <v>0</v>
      </c>
      <c r="I113" s="0" t="n">
        <f aca="false">IF(E113-E112&lt;0,E113-E112,0)</f>
        <v>-4.42505</v>
      </c>
      <c r="J113" s="0" t="n">
        <f aca="false">J112+SUM(H113:I113)</f>
        <v>5.57495</v>
      </c>
      <c r="K113" s="0" t="n">
        <f aca="false">IF(F113&gt;0,(C113-F113)/C113,1)</f>
        <v>1</v>
      </c>
      <c r="L113" s="0" t="n">
        <f aca="false">K113*C113</f>
        <v>5.57495</v>
      </c>
      <c r="M113" s="1" t="n">
        <f aca="false">IF(C113&lt;D113,C113,D113)</f>
        <v>5.57495</v>
      </c>
      <c r="Q113" s="1"/>
    </row>
    <row r="114" customFormat="false" ht="12.75" hidden="false" customHeight="true" outlineLevel="0" collapsed="false">
      <c r="A114" s="8" t="n">
        <v>43206</v>
      </c>
      <c r="B114" s="9" t="n">
        <v>2.341025</v>
      </c>
      <c r="C114" s="5" t="n">
        <f aca="false">B114*$B$6</f>
        <v>9.3641</v>
      </c>
      <c r="D114" s="1" t="n">
        <f aca="false">$B$4/365</f>
        <v>10</v>
      </c>
      <c r="E114" s="0" t="n">
        <f aca="false">IF(D114&gt;C114,MIN(E113-MIN(D114-C114,E113),$B$3),MIN(E113+(C114-D114),$B$3))</f>
        <v>4.93905</v>
      </c>
      <c r="F114" s="0" t="n">
        <f aca="false">MAX((C114-D114)-H114,0)</f>
        <v>0</v>
      </c>
      <c r="G114" s="1" t="n">
        <f aca="false">MAX(D114+I114-C114,0)</f>
        <v>0</v>
      </c>
      <c r="H114" s="0" t="n">
        <f aca="false">IF(E114-E113&gt;0,E114-E113,0)</f>
        <v>0</v>
      </c>
      <c r="I114" s="0" t="n">
        <f aca="false">IF(E114-E113&lt;0,E114-E113,0)</f>
        <v>-0.635900000000001</v>
      </c>
      <c r="J114" s="0" t="n">
        <f aca="false">J113+SUM(H114:I114)</f>
        <v>4.93905</v>
      </c>
      <c r="K114" s="0" t="n">
        <f aca="false">IF(F114&gt;0,(C114-F114)/C114,1)</f>
        <v>1</v>
      </c>
      <c r="L114" s="0" t="n">
        <f aca="false">K114*C114</f>
        <v>9.3641</v>
      </c>
      <c r="M114" s="1" t="n">
        <f aca="false">IF(C114&lt;D114,C114,D114)</f>
        <v>9.3641</v>
      </c>
      <c r="Q114" s="1"/>
    </row>
    <row r="115" customFormat="false" ht="12.75" hidden="false" customHeight="true" outlineLevel="0" collapsed="false">
      <c r="A115" s="8" t="n">
        <v>43207</v>
      </c>
      <c r="B115" s="9" t="n">
        <v>2.6584725</v>
      </c>
      <c r="C115" s="5" t="n">
        <f aca="false">B115*$B$6</f>
        <v>10.63389</v>
      </c>
      <c r="D115" s="1" t="n">
        <f aca="false">$B$4/365</f>
        <v>10</v>
      </c>
      <c r="E115" s="0" t="n">
        <f aca="false">IF(D115&gt;C115,MIN(E114-MIN(D115-C115,E114),$B$3),MIN(E114+(C115-D115),$B$3))</f>
        <v>5.57294</v>
      </c>
      <c r="F115" s="0" t="n">
        <f aca="false">MAX((C115-D115)-H115,0)</f>
        <v>0</v>
      </c>
      <c r="G115" s="1" t="n">
        <f aca="false">MAX(D115+I115-C115,0)</f>
        <v>0</v>
      </c>
      <c r="H115" s="0" t="n">
        <f aca="false">IF(E115-E114&gt;0,E115-E114,0)</f>
        <v>0.633889999999999</v>
      </c>
      <c r="I115" s="0" t="n">
        <f aca="false">IF(E115-E114&lt;0,E115-E114,0)</f>
        <v>0</v>
      </c>
      <c r="J115" s="0" t="n">
        <f aca="false">J114+SUM(H115:I115)</f>
        <v>5.57294</v>
      </c>
      <c r="K115" s="0" t="n">
        <f aca="false">IF(F115&gt;0,(C115-F115)/C115,1)</f>
        <v>1</v>
      </c>
      <c r="L115" s="0" t="n">
        <f aca="false">K115*C115</f>
        <v>10.63389</v>
      </c>
      <c r="M115" s="1" t="n">
        <f aca="false">IF(C115&lt;D115,C115,D115)</f>
        <v>10</v>
      </c>
      <c r="Q115" s="1"/>
    </row>
    <row r="116" customFormat="false" ht="12.75" hidden="false" customHeight="true" outlineLevel="0" collapsed="false">
      <c r="A116" s="8" t="n">
        <v>43208</v>
      </c>
      <c r="B116" s="9" t="n">
        <v>4.20247</v>
      </c>
      <c r="C116" s="5" t="n">
        <f aca="false">B116*$B$6</f>
        <v>16.80988</v>
      </c>
      <c r="D116" s="1" t="n">
        <f aca="false">$B$4/365</f>
        <v>10</v>
      </c>
      <c r="E116" s="0" t="n">
        <f aca="false">IF(D116&gt;C116,MIN(E115-MIN(D116-C116,E115),$B$3),MIN(E115+(C116-D116),$B$3))</f>
        <v>10</v>
      </c>
      <c r="F116" s="0" t="n">
        <f aca="false">MAX((C116-D116)-H116,0)</f>
        <v>2.38281999999999</v>
      </c>
      <c r="G116" s="1" t="n">
        <f aca="false">MAX(D116+I116-C116,0)</f>
        <v>0</v>
      </c>
      <c r="H116" s="0" t="n">
        <f aca="false">IF(E116-E115&gt;0,E116-E115,0)</f>
        <v>4.42706</v>
      </c>
      <c r="I116" s="0" t="n">
        <f aca="false">IF(E116-E115&lt;0,E116-E115,0)</f>
        <v>0</v>
      </c>
      <c r="J116" s="0" t="n">
        <f aca="false">J115+SUM(H116:I116)</f>
        <v>10</v>
      </c>
      <c r="K116" s="0" t="n">
        <f aca="false">IF(F116&gt;0,(C116-F116)/C116,1)</f>
        <v>0.858248839373036</v>
      </c>
      <c r="L116" s="0" t="n">
        <f aca="false">K116*C116</f>
        <v>14.42706</v>
      </c>
      <c r="M116" s="1" t="n">
        <f aca="false">IF(C116&lt;D116,C116,D116)</f>
        <v>10</v>
      </c>
      <c r="Q116" s="1"/>
    </row>
    <row r="117" customFormat="false" ht="12.75" hidden="false" customHeight="true" outlineLevel="0" collapsed="false">
      <c r="A117" s="8" t="n">
        <v>43209</v>
      </c>
      <c r="B117" s="9" t="n">
        <v>4.852605</v>
      </c>
      <c r="C117" s="5" t="n">
        <f aca="false">B117*$B$6</f>
        <v>19.41042</v>
      </c>
      <c r="D117" s="1" t="n">
        <f aca="false">$B$4/365</f>
        <v>10</v>
      </c>
      <c r="E117" s="0" t="n">
        <f aca="false">IF(D117&gt;C117,MIN(E116-MIN(D117-C117,E116),$B$3),MIN(E116+(C117-D117),$B$3))</f>
        <v>10</v>
      </c>
      <c r="F117" s="0" t="n">
        <f aca="false">MAX((C117-D117)-H117,0)</f>
        <v>9.41042</v>
      </c>
      <c r="G117" s="1" t="n">
        <f aca="false">MAX(D117+I117-C117,0)</f>
        <v>0</v>
      </c>
      <c r="H117" s="0" t="n">
        <f aca="false">IF(E117-E116&gt;0,E117-E116,0)</f>
        <v>0</v>
      </c>
      <c r="I117" s="0" t="n">
        <f aca="false">IF(E117-E116&lt;0,E117-E116,0)</f>
        <v>0</v>
      </c>
      <c r="J117" s="0" t="n">
        <f aca="false">J116+SUM(H117:I117)</f>
        <v>10</v>
      </c>
      <c r="K117" s="0" t="n">
        <f aca="false">IF(F117&gt;0,(C117-F117)/C117,1)</f>
        <v>0.515187203574163</v>
      </c>
      <c r="L117" s="0" t="n">
        <f aca="false">K117*C117</f>
        <v>10</v>
      </c>
      <c r="M117" s="1" t="n">
        <f aca="false">IF(C117&lt;D117,C117,D117)</f>
        <v>10</v>
      </c>
      <c r="Q117" s="1"/>
    </row>
    <row r="118" customFormat="false" ht="12.75" hidden="false" customHeight="true" outlineLevel="0" collapsed="false">
      <c r="A118" s="8" t="n">
        <v>43210</v>
      </c>
      <c r="B118" s="9" t="n">
        <v>6.2322675</v>
      </c>
      <c r="C118" s="5" t="n">
        <f aca="false">B118*$B$6</f>
        <v>24.92907</v>
      </c>
      <c r="D118" s="1" t="n">
        <f aca="false">$B$4/365</f>
        <v>10</v>
      </c>
      <c r="E118" s="0" t="n">
        <f aca="false">IF(D118&gt;C118,MIN(E117-MIN(D118-C118,E117),$B$3),MIN(E117+(C118-D118),$B$3))</f>
        <v>10</v>
      </c>
      <c r="F118" s="0" t="n">
        <f aca="false">MAX((C118-D118)-H118,0)</f>
        <v>14.92907</v>
      </c>
      <c r="G118" s="1" t="n">
        <f aca="false">MAX(D118+I118-C118,0)</f>
        <v>0</v>
      </c>
      <c r="H118" s="0" t="n">
        <f aca="false">IF(E118-E117&gt;0,E118-E117,0)</f>
        <v>0</v>
      </c>
      <c r="I118" s="0" t="n">
        <f aca="false">IF(E118-E117&lt;0,E118-E117,0)</f>
        <v>0</v>
      </c>
      <c r="J118" s="0" t="n">
        <f aca="false">J117+SUM(H118:I118)</f>
        <v>10</v>
      </c>
      <c r="K118" s="0" t="n">
        <f aca="false">IF(F118&gt;0,(C118-F118)/C118,1)</f>
        <v>0.401138109042977</v>
      </c>
      <c r="L118" s="0" t="n">
        <f aca="false">K118*C118</f>
        <v>10</v>
      </c>
      <c r="M118" s="1" t="n">
        <f aca="false">IF(C118&lt;D118,C118,D118)</f>
        <v>10</v>
      </c>
      <c r="Q118" s="1"/>
    </row>
    <row r="119" customFormat="false" ht="12.75" hidden="false" customHeight="true" outlineLevel="0" collapsed="false">
      <c r="A119" s="8" t="n">
        <v>43211</v>
      </c>
      <c r="B119" s="9" t="n">
        <v>2.0590375</v>
      </c>
      <c r="C119" s="5" t="n">
        <f aca="false">B119*$B$6</f>
        <v>8.23615</v>
      </c>
      <c r="D119" s="1" t="n">
        <f aca="false">$B$4/365</f>
        <v>10</v>
      </c>
      <c r="E119" s="0" t="n">
        <f aca="false">IF(D119&gt;C119,MIN(E118-MIN(D119-C119,E118),$B$3),MIN(E118+(C119-D119),$B$3))</f>
        <v>8.23615</v>
      </c>
      <c r="F119" s="0" t="n">
        <f aca="false">MAX((C119-D119)-H119,0)</f>
        <v>0</v>
      </c>
      <c r="G119" s="1" t="n">
        <f aca="false">MAX(D119+I119-C119,0)</f>
        <v>0</v>
      </c>
      <c r="H119" s="0" t="n">
        <f aca="false">IF(E119-E118&gt;0,E119-E118,0)</f>
        <v>0</v>
      </c>
      <c r="I119" s="0" t="n">
        <f aca="false">IF(E119-E118&lt;0,E119-E118,0)</f>
        <v>-1.76385</v>
      </c>
      <c r="J119" s="0" t="n">
        <f aca="false">J118+SUM(H119:I119)</f>
        <v>8.23615</v>
      </c>
      <c r="K119" s="0" t="n">
        <f aca="false">IF(F119&gt;0,(C119-F119)/C119,1)</f>
        <v>1</v>
      </c>
      <c r="L119" s="0" t="n">
        <f aca="false">K119*C119</f>
        <v>8.23615</v>
      </c>
      <c r="M119" s="1" t="n">
        <f aca="false">IF(C119&lt;D119,C119,D119)</f>
        <v>8.23615</v>
      </c>
      <c r="Q119" s="1"/>
    </row>
    <row r="120" customFormat="false" ht="12.75" hidden="false" customHeight="true" outlineLevel="0" collapsed="false">
      <c r="A120" s="8" t="n">
        <v>43212</v>
      </c>
      <c r="B120" s="9" t="n">
        <v>2.5122375</v>
      </c>
      <c r="C120" s="5" t="n">
        <f aca="false">B120*$B$6</f>
        <v>10.04895</v>
      </c>
      <c r="D120" s="1" t="n">
        <f aca="false">$B$4/365</f>
        <v>10</v>
      </c>
      <c r="E120" s="0" t="n">
        <f aca="false">IF(D120&gt;C120,MIN(E119-MIN(D120-C120,E119),$B$3),MIN(E119+(C120-D120),$B$3))</f>
        <v>8.2851</v>
      </c>
      <c r="F120" s="0" t="n">
        <f aca="false">MAX((C120-D120)-H120,0)</f>
        <v>0</v>
      </c>
      <c r="G120" s="1" t="n">
        <f aca="false">MAX(D120+I120-C120,0)</f>
        <v>0</v>
      </c>
      <c r="H120" s="0" t="n">
        <f aca="false">IF(E120-E119&gt;0,E120-E119,0)</f>
        <v>0.0489500000000014</v>
      </c>
      <c r="I120" s="0" t="n">
        <f aca="false">IF(E120-E119&lt;0,E120-E119,0)</f>
        <v>0</v>
      </c>
      <c r="J120" s="0" t="n">
        <f aca="false">J119+SUM(H120:I120)</f>
        <v>8.2851</v>
      </c>
      <c r="K120" s="0" t="n">
        <f aca="false">IF(F120&gt;0,(C120-F120)/C120,1)</f>
        <v>1</v>
      </c>
      <c r="L120" s="0" t="n">
        <f aca="false">K120*C120</f>
        <v>10.04895</v>
      </c>
      <c r="M120" s="1" t="n">
        <f aca="false">IF(C120&lt;D120,C120,D120)</f>
        <v>10</v>
      </c>
      <c r="Q120" s="1"/>
    </row>
    <row r="121" customFormat="false" ht="12.75" hidden="false" customHeight="true" outlineLevel="0" collapsed="false">
      <c r="A121" s="8" t="n">
        <v>43213</v>
      </c>
      <c r="B121" s="9" t="n">
        <v>3.5701175</v>
      </c>
      <c r="C121" s="5" t="n">
        <f aca="false">B121*$B$6</f>
        <v>14.28047</v>
      </c>
      <c r="D121" s="1" t="n">
        <f aca="false">$B$4/365</f>
        <v>10</v>
      </c>
      <c r="E121" s="0" t="n">
        <f aca="false">IF(D121&gt;C121,MIN(E120-MIN(D121-C121,E120),$B$3),MIN(E120+(C121-D121),$B$3))</f>
        <v>10</v>
      </c>
      <c r="F121" s="0" t="n">
        <f aca="false">MAX((C121-D121)-H121,0)</f>
        <v>2.56557</v>
      </c>
      <c r="G121" s="1" t="n">
        <f aca="false">MAX(D121+I121-C121,0)</f>
        <v>0</v>
      </c>
      <c r="H121" s="0" t="n">
        <f aca="false">IF(E121-E120&gt;0,E121-E120,0)</f>
        <v>1.7149</v>
      </c>
      <c r="I121" s="0" t="n">
        <f aca="false">IF(E121-E120&lt;0,E121-E120,0)</f>
        <v>0</v>
      </c>
      <c r="J121" s="0" t="n">
        <f aca="false">J120+SUM(H121:I121)</f>
        <v>10</v>
      </c>
      <c r="K121" s="0" t="n">
        <f aca="false">IF(F121&gt;0,(C121-F121)/C121,1)</f>
        <v>0.820344148336854</v>
      </c>
      <c r="L121" s="0" t="n">
        <f aca="false">K121*C121</f>
        <v>11.7149</v>
      </c>
      <c r="M121" s="1" t="n">
        <f aca="false">IF(C121&lt;D121,C121,D121)</f>
        <v>10</v>
      </c>
      <c r="Q121" s="1"/>
    </row>
    <row r="122" customFormat="false" ht="12.75" hidden="false" customHeight="true" outlineLevel="0" collapsed="false">
      <c r="A122" s="8" t="n">
        <v>43214</v>
      </c>
      <c r="B122" s="9" t="n">
        <v>5.51071</v>
      </c>
      <c r="C122" s="5" t="n">
        <f aca="false">B122*$B$6</f>
        <v>22.04284</v>
      </c>
      <c r="D122" s="1" t="n">
        <f aca="false">$B$4/365</f>
        <v>10</v>
      </c>
      <c r="E122" s="0" t="n">
        <f aca="false">IF(D122&gt;C122,MIN(E121-MIN(D122-C122,E121),$B$3),MIN(E121+(C122-D122),$B$3))</f>
        <v>10</v>
      </c>
      <c r="F122" s="0" t="n">
        <f aca="false">MAX((C122-D122)-H122,0)</f>
        <v>12.04284</v>
      </c>
      <c r="G122" s="1" t="n">
        <f aca="false">MAX(D122+I122-C122,0)</f>
        <v>0</v>
      </c>
      <c r="H122" s="0" t="n">
        <f aca="false">IF(E122-E121&gt;0,E122-E121,0)</f>
        <v>0</v>
      </c>
      <c r="I122" s="0" t="n">
        <f aca="false">IF(E122-E121&lt;0,E122-E121,0)</f>
        <v>0</v>
      </c>
      <c r="J122" s="0" t="n">
        <f aca="false">J121+SUM(H122:I122)</f>
        <v>10</v>
      </c>
      <c r="K122" s="0" t="n">
        <f aca="false">IF(F122&gt;0,(C122-F122)/C122,1)</f>
        <v>0.45366205080652</v>
      </c>
      <c r="L122" s="0" t="n">
        <f aca="false">K122*C122</f>
        <v>10</v>
      </c>
      <c r="M122" s="1" t="n">
        <f aca="false">IF(C122&lt;D122,C122,D122)</f>
        <v>10</v>
      </c>
      <c r="Q122" s="1"/>
    </row>
    <row r="123" customFormat="false" ht="12.75" hidden="false" customHeight="true" outlineLevel="0" collapsed="false">
      <c r="A123" s="8" t="n">
        <v>43215</v>
      </c>
      <c r="B123" s="9" t="n">
        <v>4.0282275</v>
      </c>
      <c r="C123" s="5" t="n">
        <f aca="false">B123*$B$6</f>
        <v>16.11291</v>
      </c>
      <c r="D123" s="1" t="n">
        <f aca="false">$B$4/365</f>
        <v>10</v>
      </c>
      <c r="E123" s="0" t="n">
        <f aca="false">IF(D123&gt;C123,MIN(E122-MIN(D123-C123,E122),$B$3),MIN(E122+(C123-D123),$B$3))</f>
        <v>10</v>
      </c>
      <c r="F123" s="0" t="n">
        <f aca="false">MAX((C123-D123)-H123,0)</f>
        <v>6.11291</v>
      </c>
      <c r="G123" s="1" t="n">
        <f aca="false">MAX(D123+I123-C123,0)</f>
        <v>0</v>
      </c>
      <c r="H123" s="0" t="n">
        <f aca="false">IF(E123-E122&gt;0,E123-E122,0)</f>
        <v>0</v>
      </c>
      <c r="I123" s="0" t="n">
        <f aca="false">IF(E123-E122&lt;0,E123-E122,0)</f>
        <v>0</v>
      </c>
      <c r="J123" s="0" t="n">
        <f aca="false">J122+SUM(H123:I123)</f>
        <v>10</v>
      </c>
      <c r="K123" s="0" t="n">
        <f aca="false">IF(F123&gt;0,(C123-F123)/C123,1)</f>
        <v>0.620620359699148</v>
      </c>
      <c r="L123" s="0" t="n">
        <f aca="false">K123*C123</f>
        <v>10</v>
      </c>
      <c r="M123" s="1" t="n">
        <f aca="false">IF(C123&lt;D123,C123,D123)</f>
        <v>10</v>
      </c>
      <c r="Q123" s="1"/>
    </row>
    <row r="124" customFormat="false" ht="12.75" hidden="false" customHeight="true" outlineLevel="0" collapsed="false">
      <c r="A124" s="8" t="n">
        <v>43216</v>
      </c>
      <c r="B124" s="9" t="n">
        <v>4.7046325</v>
      </c>
      <c r="C124" s="5" t="n">
        <f aca="false">B124*$B$6</f>
        <v>18.81853</v>
      </c>
      <c r="D124" s="1" t="n">
        <f aca="false">$B$4/365</f>
        <v>10</v>
      </c>
      <c r="E124" s="0" t="n">
        <f aca="false">IF(D124&gt;C124,MIN(E123-MIN(D124-C124,E123),$B$3),MIN(E123+(C124-D124),$B$3))</f>
        <v>10</v>
      </c>
      <c r="F124" s="0" t="n">
        <f aca="false">MAX((C124-D124)-H124,0)</f>
        <v>8.81853</v>
      </c>
      <c r="G124" s="1" t="n">
        <f aca="false">MAX(D124+I124-C124,0)</f>
        <v>0</v>
      </c>
      <c r="H124" s="0" t="n">
        <f aca="false">IF(E124-E123&gt;0,E124-E123,0)</f>
        <v>0</v>
      </c>
      <c r="I124" s="0" t="n">
        <f aca="false">IF(E124-E123&lt;0,E124-E123,0)</f>
        <v>0</v>
      </c>
      <c r="J124" s="0" t="n">
        <f aca="false">J123+SUM(H124:I124)</f>
        <v>10</v>
      </c>
      <c r="K124" s="0" t="n">
        <f aca="false">IF(F124&gt;0,(C124-F124)/C124,1)</f>
        <v>0.531391134164039</v>
      </c>
      <c r="L124" s="0" t="n">
        <f aca="false">K124*C124</f>
        <v>10</v>
      </c>
      <c r="M124" s="1" t="n">
        <f aca="false">IF(C124&lt;D124,C124,D124)</f>
        <v>10</v>
      </c>
      <c r="Q124" s="1"/>
    </row>
    <row r="125" customFormat="false" ht="12.75" hidden="false" customHeight="true" outlineLevel="0" collapsed="false">
      <c r="A125" s="8" t="n">
        <v>43217</v>
      </c>
      <c r="B125" s="9" t="n">
        <v>5.01184</v>
      </c>
      <c r="C125" s="5" t="n">
        <f aca="false">B125*$B$6</f>
        <v>20.04736</v>
      </c>
      <c r="D125" s="1" t="n">
        <f aca="false">$B$4/365</f>
        <v>10</v>
      </c>
      <c r="E125" s="0" t="n">
        <f aca="false">IF(D125&gt;C125,MIN(E124-MIN(D125-C125,E124),$B$3),MIN(E124+(C125-D125),$B$3))</f>
        <v>10</v>
      </c>
      <c r="F125" s="0" t="n">
        <f aca="false">MAX((C125-D125)-H125,0)</f>
        <v>10.04736</v>
      </c>
      <c r="G125" s="1" t="n">
        <f aca="false">MAX(D125+I125-C125,0)</f>
        <v>0</v>
      </c>
      <c r="H125" s="0" t="n">
        <f aca="false">IF(E125-E124&gt;0,E125-E124,0)</f>
        <v>0</v>
      </c>
      <c r="I125" s="0" t="n">
        <f aca="false">IF(E125-E124&lt;0,E125-E124,0)</f>
        <v>0</v>
      </c>
      <c r="J125" s="0" t="n">
        <f aca="false">J124+SUM(H125:I125)</f>
        <v>10</v>
      </c>
      <c r="K125" s="0" t="n">
        <f aca="false">IF(F125&gt;0,(C125-F125)/C125,1)</f>
        <v>0.498818797088494</v>
      </c>
      <c r="L125" s="0" t="n">
        <f aca="false">K125*C125</f>
        <v>10</v>
      </c>
      <c r="M125" s="1" t="n">
        <f aca="false">IF(C125&lt;D125,C125,D125)</f>
        <v>10</v>
      </c>
      <c r="Q125" s="1"/>
    </row>
    <row r="126" customFormat="false" ht="12.75" hidden="false" customHeight="true" outlineLevel="0" collapsed="false">
      <c r="A126" s="8" t="n">
        <v>43218</v>
      </c>
      <c r="B126" s="9" t="n">
        <v>2.99126</v>
      </c>
      <c r="C126" s="5" t="n">
        <f aca="false">B126*$B$6</f>
        <v>11.96504</v>
      </c>
      <c r="D126" s="1" t="n">
        <f aca="false">$B$4/365</f>
        <v>10</v>
      </c>
      <c r="E126" s="0" t="n">
        <f aca="false">IF(D126&gt;C126,MIN(E125-MIN(D126-C126,E125),$B$3),MIN(E125+(C126-D126),$B$3))</f>
        <v>10</v>
      </c>
      <c r="F126" s="0" t="n">
        <f aca="false">MAX((C126-D126)-H126,0)</f>
        <v>1.96504</v>
      </c>
      <c r="G126" s="1" t="n">
        <f aca="false">MAX(D126+I126-C126,0)</f>
        <v>0</v>
      </c>
      <c r="H126" s="0" t="n">
        <f aca="false">IF(E126-E125&gt;0,E126-E125,0)</f>
        <v>0</v>
      </c>
      <c r="I126" s="0" t="n">
        <f aca="false">IF(E126-E125&lt;0,E126-E125,0)</f>
        <v>0</v>
      </c>
      <c r="J126" s="0" t="n">
        <f aca="false">J125+SUM(H126:I126)</f>
        <v>10</v>
      </c>
      <c r="K126" s="0" t="n">
        <f aca="false">IF(F126&gt;0,(C126-F126)/C126,1)</f>
        <v>0.835768204703035</v>
      </c>
      <c r="L126" s="0" t="n">
        <f aca="false">K126*C126</f>
        <v>10</v>
      </c>
      <c r="M126" s="1" t="n">
        <f aca="false">IF(C126&lt;D126,C126,D126)</f>
        <v>10</v>
      </c>
      <c r="Q126" s="1"/>
    </row>
    <row r="127" customFormat="false" ht="12.75" hidden="false" customHeight="true" outlineLevel="0" collapsed="false">
      <c r="A127" s="8" t="n">
        <v>43219</v>
      </c>
      <c r="B127" s="9" t="n">
        <v>5.6767025</v>
      </c>
      <c r="C127" s="5" t="n">
        <f aca="false">B127*$B$6</f>
        <v>22.70681</v>
      </c>
      <c r="D127" s="1" t="n">
        <f aca="false">$B$4/365</f>
        <v>10</v>
      </c>
      <c r="E127" s="0" t="n">
        <f aca="false">IF(D127&gt;C127,MIN(E126-MIN(D127-C127,E126),$B$3),MIN(E126+(C127-D127),$B$3))</f>
        <v>10</v>
      </c>
      <c r="F127" s="0" t="n">
        <f aca="false">MAX((C127-D127)-H127,0)</f>
        <v>12.70681</v>
      </c>
      <c r="G127" s="1" t="n">
        <f aca="false">MAX(D127+I127-C127,0)</f>
        <v>0</v>
      </c>
      <c r="H127" s="0" t="n">
        <f aca="false">IF(E127-E126&gt;0,E127-E126,0)</f>
        <v>0</v>
      </c>
      <c r="I127" s="0" t="n">
        <f aca="false">IF(E127-E126&lt;0,E127-E126,0)</f>
        <v>0</v>
      </c>
      <c r="J127" s="0" t="n">
        <f aca="false">J126+SUM(H127:I127)</f>
        <v>10</v>
      </c>
      <c r="K127" s="0" t="n">
        <f aca="false">IF(F127&gt;0,(C127-F127)/C127,1)</f>
        <v>0.440396515406612</v>
      </c>
      <c r="L127" s="0" t="n">
        <f aca="false">K127*C127</f>
        <v>10</v>
      </c>
      <c r="M127" s="1" t="n">
        <f aca="false">IF(C127&lt;D127,C127,D127)</f>
        <v>10</v>
      </c>
      <c r="Q127" s="1"/>
    </row>
    <row r="128" customFormat="false" ht="12.75" hidden="false" customHeight="true" outlineLevel="0" collapsed="false">
      <c r="A128" s="8" t="n">
        <v>43220</v>
      </c>
      <c r="B128" s="9" t="n">
        <v>6.16377</v>
      </c>
      <c r="C128" s="5" t="n">
        <f aca="false">B128*$B$6</f>
        <v>24.65508</v>
      </c>
      <c r="D128" s="1" t="n">
        <f aca="false">$B$4/365</f>
        <v>10</v>
      </c>
      <c r="E128" s="0" t="n">
        <f aca="false">IF(D128&gt;C128,MIN(E127-MIN(D128-C128,E127),$B$3),MIN(E127+(C128-D128),$B$3))</f>
        <v>10</v>
      </c>
      <c r="F128" s="0" t="n">
        <f aca="false">MAX((C128-D128)-H128,0)</f>
        <v>14.65508</v>
      </c>
      <c r="G128" s="1" t="n">
        <f aca="false">MAX(D128+I128-C128,0)</f>
        <v>0</v>
      </c>
      <c r="H128" s="0" t="n">
        <f aca="false">IF(E128-E127&gt;0,E128-E127,0)</f>
        <v>0</v>
      </c>
      <c r="I128" s="0" t="n">
        <f aca="false">IF(E128-E127&lt;0,E128-E127,0)</f>
        <v>0</v>
      </c>
      <c r="J128" s="0" t="n">
        <f aca="false">J127+SUM(H128:I128)</f>
        <v>10</v>
      </c>
      <c r="K128" s="0" t="n">
        <f aca="false">IF(F128&gt;0,(C128-F128)/C128,1)</f>
        <v>0.405595925870044</v>
      </c>
      <c r="L128" s="0" t="n">
        <f aca="false">K128*C128</f>
        <v>10</v>
      </c>
      <c r="M128" s="1" t="n">
        <f aca="false">IF(C128&lt;D128,C128,D128)</f>
        <v>10</v>
      </c>
      <c r="Q128" s="1"/>
    </row>
    <row r="129" customFormat="false" ht="12.75" hidden="false" customHeight="true" outlineLevel="0" collapsed="false">
      <c r="A129" s="8" t="n">
        <v>43221</v>
      </c>
      <c r="B129" s="9" t="n">
        <v>2.5147075</v>
      </c>
      <c r="C129" s="5" t="n">
        <f aca="false">B129*$B$6</f>
        <v>10.05883</v>
      </c>
      <c r="D129" s="1" t="n">
        <f aca="false">$B$4/365</f>
        <v>10</v>
      </c>
      <c r="E129" s="0" t="n">
        <f aca="false">IF(D129&gt;C129,MIN(E128-MIN(D129-C129,E128),$B$3),MIN(E128+(C129-D129),$B$3))</f>
        <v>10</v>
      </c>
      <c r="F129" s="0" t="n">
        <f aca="false">MAX((C129-D129)-H129,0)</f>
        <v>0.0588300000000004</v>
      </c>
      <c r="G129" s="1" t="n">
        <f aca="false">MAX(D129+I129-C129,0)</f>
        <v>0</v>
      </c>
      <c r="H129" s="0" t="n">
        <f aca="false">IF(E129-E128&gt;0,E129-E128,0)</f>
        <v>0</v>
      </c>
      <c r="I129" s="0" t="n">
        <f aca="false">IF(E129-E128&lt;0,E129-E128,0)</f>
        <v>0</v>
      </c>
      <c r="J129" s="0" t="n">
        <f aca="false">J128+SUM(H129:I129)</f>
        <v>10</v>
      </c>
      <c r="K129" s="0" t="n">
        <f aca="false">IF(F129&gt;0,(C129-F129)/C129,1)</f>
        <v>0.994151407271025</v>
      </c>
      <c r="L129" s="0" t="n">
        <f aca="false">K129*C129</f>
        <v>10</v>
      </c>
      <c r="M129" s="1" t="n">
        <f aca="false">IF(C129&lt;D129,C129,D129)</f>
        <v>10</v>
      </c>
      <c r="Q129" s="1"/>
    </row>
    <row r="130" customFormat="false" ht="12.75" hidden="false" customHeight="true" outlineLevel="0" collapsed="false">
      <c r="A130" s="8" t="n">
        <v>43222</v>
      </c>
      <c r="B130" s="9" t="n">
        <v>1.5441025</v>
      </c>
      <c r="C130" s="5" t="n">
        <f aca="false">B130*$B$6</f>
        <v>6.17641</v>
      </c>
      <c r="D130" s="1" t="n">
        <f aca="false">$B$4/365</f>
        <v>10</v>
      </c>
      <c r="E130" s="0" t="n">
        <f aca="false">IF(D130&gt;C130,MIN(E129-MIN(D130-C130,E129),$B$3),MIN(E129+(C130-D130),$B$3))</f>
        <v>6.17641</v>
      </c>
      <c r="F130" s="0" t="n">
        <f aca="false">MAX((C130-D130)-H130,0)</f>
        <v>0</v>
      </c>
      <c r="G130" s="1" t="n">
        <f aca="false">MAX(D130+I130-C130,0)</f>
        <v>0</v>
      </c>
      <c r="H130" s="0" t="n">
        <f aca="false">IF(E130-E129&gt;0,E130-E129,0)</f>
        <v>0</v>
      </c>
      <c r="I130" s="0" t="n">
        <f aca="false">IF(E130-E129&lt;0,E130-E129,0)</f>
        <v>-3.82359</v>
      </c>
      <c r="J130" s="0" t="n">
        <f aca="false">J129+SUM(H130:I130)</f>
        <v>6.17641</v>
      </c>
      <c r="K130" s="0" t="n">
        <f aca="false">IF(F130&gt;0,(C130-F130)/C130,1)</f>
        <v>1</v>
      </c>
      <c r="L130" s="0" t="n">
        <f aca="false">K130*C130</f>
        <v>6.17641</v>
      </c>
      <c r="M130" s="1" t="n">
        <f aca="false">IF(C130&lt;D130,C130,D130)</f>
        <v>6.17641</v>
      </c>
      <c r="Q130" s="1"/>
    </row>
    <row r="131" customFormat="false" ht="12.75" hidden="false" customHeight="true" outlineLevel="0" collapsed="false">
      <c r="A131" s="8" t="n">
        <v>43223</v>
      </c>
      <c r="B131" s="9" t="n">
        <v>3.19682</v>
      </c>
      <c r="C131" s="5" t="n">
        <f aca="false">B131*$B$6</f>
        <v>12.78728</v>
      </c>
      <c r="D131" s="1" t="n">
        <f aca="false">$B$4/365</f>
        <v>10</v>
      </c>
      <c r="E131" s="0" t="n">
        <f aca="false">IF(D131&gt;C131,MIN(E130-MIN(D131-C131,E130),$B$3),MIN(E130+(C131-D131),$B$3))</f>
        <v>8.96369</v>
      </c>
      <c r="F131" s="0" t="n">
        <f aca="false">MAX((C131-D131)-H131,0)</f>
        <v>0</v>
      </c>
      <c r="G131" s="1" t="n">
        <f aca="false">MAX(D131+I131-C131,0)</f>
        <v>0</v>
      </c>
      <c r="H131" s="0" t="n">
        <f aca="false">IF(E131-E130&gt;0,E131-E130,0)</f>
        <v>2.78728</v>
      </c>
      <c r="I131" s="0" t="n">
        <f aca="false">IF(E131-E130&lt;0,E131-E130,0)</f>
        <v>0</v>
      </c>
      <c r="J131" s="0" t="n">
        <f aca="false">J130+SUM(H131:I131)</f>
        <v>8.96369</v>
      </c>
      <c r="K131" s="0" t="n">
        <f aca="false">IF(F131&gt;0,(C131-F131)/C131,1)</f>
        <v>1</v>
      </c>
      <c r="L131" s="0" t="n">
        <f aca="false">K131*C131</f>
        <v>12.78728</v>
      </c>
      <c r="M131" s="1" t="n">
        <f aca="false">IF(C131&lt;D131,C131,D131)</f>
        <v>10</v>
      </c>
      <c r="Q131" s="1"/>
    </row>
    <row r="132" customFormat="false" ht="12.75" hidden="false" customHeight="true" outlineLevel="0" collapsed="false">
      <c r="A132" s="8" t="n">
        <v>43224</v>
      </c>
      <c r="B132" s="9" t="n">
        <v>1.524705</v>
      </c>
      <c r="C132" s="5" t="n">
        <f aca="false">B132*$B$6</f>
        <v>6.09882</v>
      </c>
      <c r="D132" s="1" t="n">
        <f aca="false">$B$4/365</f>
        <v>10</v>
      </c>
      <c r="E132" s="0" t="n">
        <f aca="false">IF(D132&gt;C132,MIN(E131-MIN(D132-C132,E131),$B$3),MIN(E131+(C132-D132),$B$3))</f>
        <v>5.06251</v>
      </c>
      <c r="F132" s="0" t="n">
        <f aca="false">MAX((C132-D132)-H132,0)</f>
        <v>0</v>
      </c>
      <c r="G132" s="1" t="n">
        <f aca="false">MAX(D132+I132-C132,0)</f>
        <v>0</v>
      </c>
      <c r="H132" s="0" t="n">
        <f aca="false">IF(E132-E131&gt;0,E132-E131,0)</f>
        <v>0</v>
      </c>
      <c r="I132" s="0" t="n">
        <f aca="false">IF(E132-E131&lt;0,E132-E131,0)</f>
        <v>-3.90118</v>
      </c>
      <c r="J132" s="0" t="n">
        <f aca="false">J131+SUM(H132:I132)</f>
        <v>5.06251</v>
      </c>
      <c r="K132" s="0" t="n">
        <f aca="false">IF(F132&gt;0,(C132-F132)/C132,1)</f>
        <v>1</v>
      </c>
      <c r="L132" s="0" t="n">
        <f aca="false">K132*C132</f>
        <v>6.09882</v>
      </c>
      <c r="M132" s="1" t="n">
        <f aca="false">IF(C132&lt;D132,C132,D132)</f>
        <v>6.09882</v>
      </c>
      <c r="Q132" s="1"/>
    </row>
    <row r="133" customFormat="false" ht="12.75" hidden="false" customHeight="true" outlineLevel="0" collapsed="false">
      <c r="A133" s="8" t="n">
        <v>43225</v>
      </c>
      <c r="B133" s="9" t="n">
        <v>3.21788</v>
      </c>
      <c r="C133" s="5" t="n">
        <f aca="false">B133*$B$6</f>
        <v>12.87152</v>
      </c>
      <c r="D133" s="1" t="n">
        <f aca="false">$B$4/365</f>
        <v>10</v>
      </c>
      <c r="E133" s="0" t="n">
        <f aca="false">IF(D133&gt;C133,MIN(E132-MIN(D133-C133,E132),$B$3),MIN(E132+(C133-D133),$B$3))</f>
        <v>7.93403</v>
      </c>
      <c r="F133" s="0" t="n">
        <f aca="false">MAX((C133-D133)-H133,0)</f>
        <v>0</v>
      </c>
      <c r="G133" s="1" t="n">
        <f aca="false">MAX(D133+I133-C133,0)</f>
        <v>0</v>
      </c>
      <c r="H133" s="0" t="n">
        <f aca="false">IF(E133-E132&gt;0,E133-E132,0)</f>
        <v>2.87152</v>
      </c>
      <c r="I133" s="0" t="n">
        <f aca="false">IF(E133-E132&lt;0,E133-E132,0)</f>
        <v>0</v>
      </c>
      <c r="J133" s="0" t="n">
        <f aca="false">J132+SUM(H133:I133)</f>
        <v>7.93403</v>
      </c>
      <c r="K133" s="0" t="n">
        <f aca="false">IF(F133&gt;0,(C133-F133)/C133,1)</f>
        <v>1</v>
      </c>
      <c r="L133" s="0" t="n">
        <f aca="false">K133*C133</f>
        <v>12.87152</v>
      </c>
      <c r="M133" s="1" t="n">
        <f aca="false">IF(C133&lt;D133,C133,D133)</f>
        <v>10</v>
      </c>
      <c r="Q133" s="1"/>
    </row>
    <row r="134" customFormat="false" ht="12.75" hidden="false" customHeight="true" outlineLevel="0" collapsed="false">
      <c r="A134" s="8" t="n">
        <v>43226</v>
      </c>
      <c r="B134" s="9" t="n">
        <v>5.3022875</v>
      </c>
      <c r="C134" s="5" t="n">
        <f aca="false">B134*$B$6</f>
        <v>21.20915</v>
      </c>
      <c r="D134" s="1" t="n">
        <f aca="false">$B$4/365</f>
        <v>10</v>
      </c>
      <c r="E134" s="0" t="n">
        <f aca="false">IF(D134&gt;C134,MIN(E133-MIN(D134-C134,E133),$B$3),MIN(E133+(C134-D134),$B$3))</f>
        <v>10</v>
      </c>
      <c r="F134" s="0" t="n">
        <f aca="false">MAX((C134-D134)-H134,0)</f>
        <v>9.14318</v>
      </c>
      <c r="G134" s="1" t="n">
        <f aca="false">MAX(D134+I134-C134,0)</f>
        <v>0</v>
      </c>
      <c r="H134" s="0" t="n">
        <f aca="false">IF(E134-E133&gt;0,E134-E133,0)</f>
        <v>2.06597</v>
      </c>
      <c r="I134" s="0" t="n">
        <f aca="false">IF(E134-E133&lt;0,E134-E133,0)</f>
        <v>0</v>
      </c>
      <c r="J134" s="0" t="n">
        <f aca="false">J133+SUM(H134:I134)</f>
        <v>10</v>
      </c>
      <c r="K134" s="0" t="n">
        <f aca="false">IF(F134&gt;0,(C134-F134)/C134,1)</f>
        <v>0.568903987194206</v>
      </c>
      <c r="L134" s="0" t="n">
        <f aca="false">K134*C134</f>
        <v>12.06597</v>
      </c>
      <c r="M134" s="1" t="n">
        <f aca="false">IF(C134&lt;D134,C134,D134)</f>
        <v>10</v>
      </c>
      <c r="Q134" s="1"/>
    </row>
    <row r="135" customFormat="false" ht="12.75" hidden="false" customHeight="true" outlineLevel="0" collapsed="false">
      <c r="A135" s="8" t="n">
        <v>43227</v>
      </c>
      <c r="B135" s="9" t="n">
        <v>2.3314375</v>
      </c>
      <c r="C135" s="5" t="n">
        <f aca="false">B135*$B$6</f>
        <v>9.32575</v>
      </c>
      <c r="D135" s="1" t="n">
        <f aca="false">$B$4/365</f>
        <v>10</v>
      </c>
      <c r="E135" s="0" t="n">
        <f aca="false">IF(D135&gt;C135,MIN(E134-MIN(D135-C135,E134),$B$3),MIN(E134+(C135-D135),$B$3))</f>
        <v>9.32575</v>
      </c>
      <c r="F135" s="0" t="n">
        <f aca="false">MAX((C135-D135)-H135,0)</f>
        <v>0</v>
      </c>
      <c r="G135" s="1" t="n">
        <f aca="false">MAX(D135+I135-C135,0)</f>
        <v>0</v>
      </c>
      <c r="H135" s="0" t="n">
        <f aca="false">IF(E135-E134&gt;0,E135-E134,0)</f>
        <v>0</v>
      </c>
      <c r="I135" s="0" t="n">
        <f aca="false">IF(E135-E134&lt;0,E135-E134,0)</f>
        <v>-0.674250000000001</v>
      </c>
      <c r="J135" s="0" t="n">
        <f aca="false">J134+SUM(H135:I135)</f>
        <v>9.32575</v>
      </c>
      <c r="K135" s="0" t="n">
        <f aca="false">IF(F135&gt;0,(C135-F135)/C135,1)</f>
        <v>1</v>
      </c>
      <c r="L135" s="0" t="n">
        <f aca="false">K135*C135</f>
        <v>9.32575</v>
      </c>
      <c r="M135" s="1" t="n">
        <f aca="false">IF(C135&lt;D135,C135,D135)</f>
        <v>9.32575</v>
      </c>
      <c r="Q135" s="1"/>
    </row>
    <row r="136" customFormat="false" ht="12.75" hidden="false" customHeight="true" outlineLevel="0" collapsed="false">
      <c r="A136" s="8" t="n">
        <v>43228</v>
      </c>
      <c r="B136" s="9" t="n">
        <v>1.455635</v>
      </c>
      <c r="C136" s="5" t="n">
        <f aca="false">B136*$B$6</f>
        <v>5.82254</v>
      </c>
      <c r="D136" s="1" t="n">
        <f aca="false">$B$4/365</f>
        <v>10</v>
      </c>
      <c r="E136" s="0" t="n">
        <f aca="false">IF(D136&gt;C136,MIN(E135-MIN(D136-C136,E135),$B$3),MIN(E135+(C136-D136),$B$3))</f>
        <v>5.14829</v>
      </c>
      <c r="F136" s="0" t="n">
        <f aca="false">MAX((C136-D136)-H136,0)</f>
        <v>0</v>
      </c>
      <c r="G136" s="1" t="n">
        <f aca="false">MAX(D136+I136-C136,0)</f>
        <v>0</v>
      </c>
      <c r="H136" s="0" t="n">
        <f aca="false">IF(E136-E135&gt;0,E136-E135,0)</f>
        <v>0</v>
      </c>
      <c r="I136" s="0" t="n">
        <f aca="false">IF(E136-E135&lt;0,E136-E135,0)</f>
        <v>-4.17746</v>
      </c>
      <c r="J136" s="0" t="n">
        <f aca="false">J135+SUM(H136:I136)</f>
        <v>5.14829</v>
      </c>
      <c r="K136" s="0" t="n">
        <f aca="false">IF(F136&gt;0,(C136-F136)/C136,1)</f>
        <v>1</v>
      </c>
      <c r="L136" s="0" t="n">
        <f aca="false">K136*C136</f>
        <v>5.82254</v>
      </c>
      <c r="M136" s="1" t="n">
        <f aca="false">IF(C136&lt;D136,C136,D136)</f>
        <v>5.82254</v>
      </c>
      <c r="Q136" s="1"/>
    </row>
    <row r="137" customFormat="false" ht="12.75" hidden="false" customHeight="true" outlineLevel="0" collapsed="false">
      <c r="A137" s="8" t="n">
        <v>43229</v>
      </c>
      <c r="B137" s="9" t="n">
        <v>6.9252125</v>
      </c>
      <c r="C137" s="5" t="n">
        <f aca="false">B137*$B$6</f>
        <v>27.70085</v>
      </c>
      <c r="D137" s="1" t="n">
        <f aca="false">$B$4/365</f>
        <v>10</v>
      </c>
      <c r="E137" s="0" t="n">
        <f aca="false">IF(D137&gt;C137,MIN(E136-MIN(D137-C137,E136),$B$3),MIN(E136+(C137-D137),$B$3))</f>
        <v>10</v>
      </c>
      <c r="F137" s="0" t="n">
        <f aca="false">MAX((C137-D137)-H137,0)</f>
        <v>12.84914</v>
      </c>
      <c r="G137" s="1" t="n">
        <f aca="false">MAX(D137+I137-C137,0)</f>
        <v>0</v>
      </c>
      <c r="H137" s="0" t="n">
        <f aca="false">IF(E137-E136&gt;0,E137-E136,0)</f>
        <v>4.85171</v>
      </c>
      <c r="I137" s="0" t="n">
        <f aca="false">IF(E137-E136&lt;0,E137-E136,0)</f>
        <v>0</v>
      </c>
      <c r="J137" s="0" t="n">
        <f aca="false">J136+SUM(H137:I137)</f>
        <v>10</v>
      </c>
      <c r="K137" s="0" t="n">
        <f aca="false">IF(F137&gt;0,(C137-F137)/C137,1)</f>
        <v>0.536146363739741</v>
      </c>
      <c r="L137" s="0" t="n">
        <f aca="false">K137*C137</f>
        <v>14.85171</v>
      </c>
      <c r="M137" s="1" t="n">
        <f aca="false">IF(C137&lt;D137,C137,D137)</f>
        <v>10</v>
      </c>
      <c r="Q137" s="1"/>
    </row>
    <row r="138" customFormat="false" ht="12.75" hidden="false" customHeight="true" outlineLevel="0" collapsed="false">
      <c r="A138" s="8" t="n">
        <v>43230</v>
      </c>
      <c r="B138" s="9" t="n">
        <v>6.73748</v>
      </c>
      <c r="C138" s="5" t="n">
        <f aca="false">B138*$B$6</f>
        <v>26.94992</v>
      </c>
      <c r="D138" s="1" t="n">
        <f aca="false">$B$4/365</f>
        <v>10</v>
      </c>
      <c r="E138" s="0" t="n">
        <f aca="false">IF(D138&gt;C138,MIN(E137-MIN(D138-C138,E137),$B$3),MIN(E137+(C138-D138),$B$3))</f>
        <v>10</v>
      </c>
      <c r="F138" s="0" t="n">
        <f aca="false">MAX((C138-D138)-H138,0)</f>
        <v>16.94992</v>
      </c>
      <c r="G138" s="1" t="n">
        <f aca="false">MAX(D138+I138-C138,0)</f>
        <v>0</v>
      </c>
      <c r="H138" s="0" t="n">
        <f aca="false">IF(E138-E137&gt;0,E138-E137,0)</f>
        <v>0</v>
      </c>
      <c r="I138" s="0" t="n">
        <f aca="false">IF(E138-E137&lt;0,E138-E137,0)</f>
        <v>0</v>
      </c>
      <c r="J138" s="0" t="n">
        <f aca="false">J137+SUM(H138:I138)</f>
        <v>10</v>
      </c>
      <c r="K138" s="0" t="n">
        <f aca="false">IF(F138&gt;0,(C138-F138)/C138,1)</f>
        <v>0.371058615387356</v>
      </c>
      <c r="L138" s="0" t="n">
        <f aca="false">K138*C138</f>
        <v>10</v>
      </c>
      <c r="M138" s="1" t="n">
        <f aca="false">IF(C138&lt;D138,C138,D138)</f>
        <v>10</v>
      </c>
      <c r="Q138" s="1"/>
    </row>
    <row r="139" customFormat="false" ht="12.75" hidden="false" customHeight="true" outlineLevel="0" collapsed="false">
      <c r="A139" s="8" t="n">
        <v>43231</v>
      </c>
      <c r="B139" s="9" t="n">
        <v>5.197395</v>
      </c>
      <c r="C139" s="5" t="n">
        <f aca="false">B139*$B$6</f>
        <v>20.78958</v>
      </c>
      <c r="D139" s="1" t="n">
        <f aca="false">$B$4/365</f>
        <v>10</v>
      </c>
      <c r="E139" s="0" t="n">
        <f aca="false">IF(D139&gt;C139,MIN(E138-MIN(D139-C139,E138),$B$3),MIN(E138+(C139-D139),$B$3))</f>
        <v>10</v>
      </c>
      <c r="F139" s="0" t="n">
        <f aca="false">MAX((C139-D139)-H139,0)</f>
        <v>10.78958</v>
      </c>
      <c r="G139" s="1" t="n">
        <f aca="false">MAX(D139+I139-C139,0)</f>
        <v>0</v>
      </c>
      <c r="H139" s="0" t="n">
        <f aca="false">IF(E139-E138&gt;0,E139-E138,0)</f>
        <v>0</v>
      </c>
      <c r="I139" s="0" t="n">
        <f aca="false">IF(E139-E138&lt;0,E139-E138,0)</f>
        <v>0</v>
      </c>
      <c r="J139" s="0" t="n">
        <f aca="false">J138+SUM(H139:I139)</f>
        <v>10</v>
      </c>
      <c r="K139" s="0" t="n">
        <f aca="false">IF(F139&gt;0,(C139-F139)/C139,1)</f>
        <v>0.481010198378226</v>
      </c>
      <c r="L139" s="0" t="n">
        <f aca="false">K139*C139</f>
        <v>10</v>
      </c>
      <c r="M139" s="1" t="n">
        <f aca="false">IF(C139&lt;D139,C139,D139)</f>
        <v>10</v>
      </c>
      <c r="Q139" s="1"/>
    </row>
    <row r="140" customFormat="false" ht="12.75" hidden="false" customHeight="true" outlineLevel="0" collapsed="false">
      <c r="A140" s="8" t="n">
        <v>43232</v>
      </c>
      <c r="B140" s="9" t="n">
        <v>5.245805</v>
      </c>
      <c r="C140" s="5" t="n">
        <f aca="false">B140*$B$6</f>
        <v>20.98322</v>
      </c>
      <c r="D140" s="1" t="n">
        <f aca="false">$B$4/365</f>
        <v>10</v>
      </c>
      <c r="E140" s="0" t="n">
        <f aca="false">IF(D140&gt;C140,MIN(E139-MIN(D140-C140,E139),$B$3),MIN(E139+(C140-D140),$B$3))</f>
        <v>10</v>
      </c>
      <c r="F140" s="0" t="n">
        <f aca="false">MAX((C140-D140)-H140,0)</f>
        <v>10.98322</v>
      </c>
      <c r="G140" s="1" t="n">
        <f aca="false">MAX(D140+I140-C140,0)</f>
        <v>0</v>
      </c>
      <c r="H140" s="0" t="n">
        <f aca="false">IF(E140-E139&gt;0,E140-E139,0)</f>
        <v>0</v>
      </c>
      <c r="I140" s="0" t="n">
        <f aca="false">IF(E140-E139&lt;0,E140-E139,0)</f>
        <v>0</v>
      </c>
      <c r="J140" s="0" t="n">
        <f aca="false">J139+SUM(H140:I140)</f>
        <v>10</v>
      </c>
      <c r="K140" s="0" t="n">
        <f aca="false">IF(F140&gt;0,(C140-F140)/C140,1)</f>
        <v>0.476571279336537</v>
      </c>
      <c r="L140" s="0" t="n">
        <f aca="false">K140*C140</f>
        <v>10</v>
      </c>
      <c r="M140" s="1" t="n">
        <f aca="false">IF(C140&lt;D140,C140,D140)</f>
        <v>10</v>
      </c>
      <c r="Q140" s="1"/>
    </row>
    <row r="141" customFormat="false" ht="12.75" hidden="false" customHeight="true" outlineLevel="0" collapsed="false">
      <c r="A141" s="8" t="n">
        <v>43233</v>
      </c>
      <c r="B141" s="9" t="n">
        <v>4.9541575</v>
      </c>
      <c r="C141" s="5" t="n">
        <f aca="false">B141*$B$6</f>
        <v>19.81663</v>
      </c>
      <c r="D141" s="1" t="n">
        <f aca="false">$B$4/365</f>
        <v>10</v>
      </c>
      <c r="E141" s="0" t="n">
        <f aca="false">IF(D141&gt;C141,MIN(E140-MIN(D141-C141,E140),$B$3),MIN(E140+(C141-D141),$B$3))</f>
        <v>10</v>
      </c>
      <c r="F141" s="0" t="n">
        <f aca="false">MAX((C141-D141)-H141,0)</f>
        <v>9.81663</v>
      </c>
      <c r="G141" s="1" t="n">
        <f aca="false">MAX(D141+I141-C141,0)</f>
        <v>0</v>
      </c>
      <c r="H141" s="0" t="n">
        <f aca="false">IF(E141-E140&gt;0,E141-E140,0)</f>
        <v>0</v>
      </c>
      <c r="I141" s="0" t="n">
        <f aca="false">IF(E141-E140&lt;0,E141-E140,0)</f>
        <v>0</v>
      </c>
      <c r="J141" s="0" t="n">
        <f aca="false">J140+SUM(H141:I141)</f>
        <v>10</v>
      </c>
      <c r="K141" s="0" t="n">
        <f aca="false">IF(F141&gt;0,(C141-F141)/C141,1)</f>
        <v>0.504626669620415</v>
      </c>
      <c r="L141" s="0" t="n">
        <f aca="false">K141*C141</f>
        <v>10</v>
      </c>
      <c r="M141" s="1" t="n">
        <f aca="false">IF(C141&lt;D141,C141,D141)</f>
        <v>10</v>
      </c>
      <c r="Q141" s="1"/>
    </row>
    <row r="142" customFormat="false" ht="12.75" hidden="false" customHeight="true" outlineLevel="0" collapsed="false">
      <c r="A142" s="8" t="n">
        <v>43234</v>
      </c>
      <c r="B142" s="9" t="n">
        <v>4.3383975</v>
      </c>
      <c r="C142" s="5" t="n">
        <f aca="false">B142*$B$6</f>
        <v>17.35359</v>
      </c>
      <c r="D142" s="1" t="n">
        <f aca="false">$B$4/365</f>
        <v>10</v>
      </c>
      <c r="E142" s="0" t="n">
        <f aca="false">IF(D142&gt;C142,MIN(E141-MIN(D142-C142,E141),$B$3),MIN(E141+(C142-D142),$B$3))</f>
        <v>10</v>
      </c>
      <c r="F142" s="0" t="n">
        <f aca="false">MAX((C142-D142)-H142,0)</f>
        <v>7.35359</v>
      </c>
      <c r="G142" s="1" t="n">
        <f aca="false">MAX(D142+I142-C142,0)</f>
        <v>0</v>
      </c>
      <c r="H142" s="0" t="n">
        <f aca="false">IF(E142-E141&gt;0,E142-E141,0)</f>
        <v>0</v>
      </c>
      <c r="I142" s="0" t="n">
        <f aca="false">IF(E142-E141&lt;0,E142-E141,0)</f>
        <v>0</v>
      </c>
      <c r="J142" s="0" t="n">
        <f aca="false">J141+SUM(H142:I142)</f>
        <v>10</v>
      </c>
      <c r="K142" s="0" t="n">
        <f aca="false">IF(F142&gt;0,(C142-F142)/C142,1)</f>
        <v>0.576249640564287</v>
      </c>
      <c r="L142" s="0" t="n">
        <f aca="false">K142*C142</f>
        <v>10</v>
      </c>
      <c r="M142" s="1" t="n">
        <f aca="false">IF(C142&lt;D142,C142,D142)</f>
        <v>10</v>
      </c>
      <c r="Q142" s="1"/>
    </row>
    <row r="143" customFormat="false" ht="12.75" hidden="false" customHeight="true" outlineLevel="0" collapsed="false">
      <c r="A143" s="8" t="n">
        <v>43235</v>
      </c>
      <c r="B143" s="9" t="n">
        <v>6.3658125</v>
      </c>
      <c r="C143" s="5" t="n">
        <f aca="false">B143*$B$6</f>
        <v>25.46325</v>
      </c>
      <c r="D143" s="1" t="n">
        <f aca="false">$B$4/365</f>
        <v>10</v>
      </c>
      <c r="E143" s="0" t="n">
        <f aca="false">IF(D143&gt;C143,MIN(E142-MIN(D143-C143,E142),$B$3),MIN(E142+(C143-D143),$B$3))</f>
        <v>10</v>
      </c>
      <c r="F143" s="0" t="n">
        <f aca="false">MAX((C143-D143)-H143,0)</f>
        <v>15.46325</v>
      </c>
      <c r="G143" s="1" t="n">
        <f aca="false">MAX(D143+I143-C143,0)</f>
        <v>0</v>
      </c>
      <c r="H143" s="0" t="n">
        <f aca="false">IF(E143-E142&gt;0,E143-E142,0)</f>
        <v>0</v>
      </c>
      <c r="I143" s="0" t="n">
        <f aca="false">IF(E143-E142&lt;0,E143-E142,0)</f>
        <v>0</v>
      </c>
      <c r="J143" s="0" t="n">
        <f aca="false">J142+SUM(H143:I143)</f>
        <v>10</v>
      </c>
      <c r="K143" s="0" t="n">
        <f aca="false">IF(F143&gt;0,(C143-F143)/C143,1)</f>
        <v>0.39272284566974</v>
      </c>
      <c r="L143" s="0" t="n">
        <f aca="false">K143*C143</f>
        <v>10</v>
      </c>
      <c r="M143" s="1" t="n">
        <f aca="false">IF(C143&lt;D143,C143,D143)</f>
        <v>10</v>
      </c>
      <c r="Q143" s="1"/>
    </row>
    <row r="144" customFormat="false" ht="12.75" hidden="false" customHeight="true" outlineLevel="0" collapsed="false">
      <c r="A144" s="8" t="n">
        <v>43236</v>
      </c>
      <c r="B144" s="9" t="n">
        <v>5.7918775</v>
      </c>
      <c r="C144" s="5" t="n">
        <f aca="false">B144*$B$6</f>
        <v>23.16751</v>
      </c>
      <c r="D144" s="1" t="n">
        <f aca="false">$B$4/365</f>
        <v>10</v>
      </c>
      <c r="E144" s="0" t="n">
        <f aca="false">IF(D144&gt;C144,MIN(E143-MIN(D144-C144,E143),$B$3),MIN(E143+(C144-D144),$B$3))</f>
        <v>10</v>
      </c>
      <c r="F144" s="0" t="n">
        <f aca="false">MAX((C144-D144)-H144,0)</f>
        <v>13.16751</v>
      </c>
      <c r="G144" s="1" t="n">
        <f aca="false">MAX(D144+I144-C144,0)</f>
        <v>0</v>
      </c>
      <c r="H144" s="0" t="n">
        <f aca="false">IF(E144-E143&gt;0,E144-E143,0)</f>
        <v>0</v>
      </c>
      <c r="I144" s="0" t="n">
        <f aca="false">IF(E144-E143&lt;0,E144-E143,0)</f>
        <v>0</v>
      </c>
      <c r="J144" s="0" t="n">
        <f aca="false">J143+SUM(H144:I144)</f>
        <v>10</v>
      </c>
      <c r="K144" s="0" t="n">
        <f aca="false">IF(F144&gt;0,(C144-F144)/C144,1)</f>
        <v>0.4316389633586</v>
      </c>
      <c r="L144" s="0" t="n">
        <f aca="false">K144*C144</f>
        <v>10</v>
      </c>
      <c r="M144" s="1" t="n">
        <f aca="false">IF(C144&lt;D144,C144,D144)</f>
        <v>10</v>
      </c>
      <c r="Q144" s="1"/>
    </row>
    <row r="145" customFormat="false" ht="12.75" hidden="false" customHeight="true" outlineLevel="0" collapsed="false">
      <c r="A145" s="8" t="n">
        <v>43237</v>
      </c>
      <c r="B145" s="9" t="n">
        <v>6.172595</v>
      </c>
      <c r="C145" s="5" t="n">
        <f aca="false">B145*$B$6</f>
        <v>24.69038</v>
      </c>
      <c r="D145" s="1" t="n">
        <f aca="false">$B$4/365</f>
        <v>10</v>
      </c>
      <c r="E145" s="0" t="n">
        <f aca="false">IF(D145&gt;C145,MIN(E144-MIN(D145-C145,E144),$B$3),MIN(E144+(C145-D145),$B$3))</f>
        <v>10</v>
      </c>
      <c r="F145" s="0" t="n">
        <f aca="false">MAX((C145-D145)-H145,0)</f>
        <v>14.69038</v>
      </c>
      <c r="G145" s="1" t="n">
        <f aca="false">MAX(D145+I145-C145,0)</f>
        <v>0</v>
      </c>
      <c r="H145" s="0" t="n">
        <f aca="false">IF(E145-E144&gt;0,E145-E144,0)</f>
        <v>0</v>
      </c>
      <c r="I145" s="0" t="n">
        <f aca="false">IF(E145-E144&lt;0,E145-E144,0)</f>
        <v>0</v>
      </c>
      <c r="J145" s="0" t="n">
        <f aca="false">J144+SUM(H145:I145)</f>
        <v>10</v>
      </c>
      <c r="K145" s="0" t="n">
        <f aca="false">IF(F145&gt;0,(C145-F145)/C145,1)</f>
        <v>0.405016042685451</v>
      </c>
      <c r="L145" s="0" t="n">
        <f aca="false">K145*C145</f>
        <v>10</v>
      </c>
      <c r="M145" s="1" t="n">
        <f aca="false">IF(C145&lt;D145,C145,D145)</f>
        <v>10</v>
      </c>
      <c r="Q145" s="1"/>
    </row>
    <row r="146" customFormat="false" ht="12.75" hidden="false" customHeight="true" outlineLevel="0" collapsed="false">
      <c r="A146" s="8" t="n">
        <v>43238</v>
      </c>
      <c r="B146" s="9" t="n">
        <v>2.484075</v>
      </c>
      <c r="C146" s="5" t="n">
        <f aca="false">B146*$B$6</f>
        <v>9.9363</v>
      </c>
      <c r="D146" s="1" t="n">
        <f aca="false">$B$4/365</f>
        <v>10</v>
      </c>
      <c r="E146" s="0" t="n">
        <f aca="false">IF(D146&gt;C146,MIN(E145-MIN(D146-C146,E145),$B$3),MIN(E145+(C146-D146),$B$3))</f>
        <v>9.9363</v>
      </c>
      <c r="F146" s="0" t="n">
        <f aca="false">MAX((C146-D146)-H146,0)</f>
        <v>0</v>
      </c>
      <c r="G146" s="1" t="n">
        <f aca="false">MAX(D146+I146-C146,0)</f>
        <v>0</v>
      </c>
      <c r="H146" s="0" t="n">
        <f aca="false">IF(E146-E145&gt;0,E146-E145,0)</f>
        <v>0</v>
      </c>
      <c r="I146" s="0" t="n">
        <f aca="false">IF(E146-E145&lt;0,E146-E145,0)</f>
        <v>-0.0637000000000008</v>
      </c>
      <c r="J146" s="0" t="n">
        <f aca="false">J145+SUM(H146:I146)</f>
        <v>9.9363</v>
      </c>
      <c r="K146" s="0" t="n">
        <f aca="false">IF(F146&gt;0,(C146-F146)/C146,1)</f>
        <v>1</v>
      </c>
      <c r="L146" s="0" t="n">
        <f aca="false">K146*C146</f>
        <v>9.9363</v>
      </c>
      <c r="M146" s="1" t="n">
        <f aca="false">IF(C146&lt;D146,C146,D146)</f>
        <v>9.9363</v>
      </c>
      <c r="Q146" s="1"/>
    </row>
    <row r="147" customFormat="false" ht="12.75" hidden="false" customHeight="true" outlineLevel="0" collapsed="false">
      <c r="A147" s="8" t="n">
        <v>43239</v>
      </c>
      <c r="B147" s="9" t="n">
        <v>1.779435</v>
      </c>
      <c r="C147" s="5" t="n">
        <f aca="false">B147*$B$6</f>
        <v>7.11774</v>
      </c>
      <c r="D147" s="1" t="n">
        <f aca="false">$B$4/365</f>
        <v>10</v>
      </c>
      <c r="E147" s="0" t="n">
        <f aca="false">IF(D147&gt;C147,MIN(E146-MIN(D147-C147,E146),$B$3),MIN(E146+(C147-D147),$B$3))</f>
        <v>7.05404</v>
      </c>
      <c r="F147" s="0" t="n">
        <f aca="false">MAX((C147-D147)-H147,0)</f>
        <v>0</v>
      </c>
      <c r="G147" s="1" t="n">
        <f aca="false">MAX(D147+I147-C147,0)</f>
        <v>0</v>
      </c>
      <c r="H147" s="0" t="n">
        <f aca="false">IF(E147-E146&gt;0,E147-E146,0)</f>
        <v>0</v>
      </c>
      <c r="I147" s="0" t="n">
        <f aca="false">IF(E147-E146&lt;0,E147-E146,0)</f>
        <v>-2.88226</v>
      </c>
      <c r="J147" s="0" t="n">
        <f aca="false">J146+SUM(H147:I147)</f>
        <v>7.05404</v>
      </c>
      <c r="K147" s="0" t="n">
        <f aca="false">IF(F147&gt;0,(C147-F147)/C147,1)</f>
        <v>1</v>
      </c>
      <c r="L147" s="0" t="n">
        <f aca="false">K147*C147</f>
        <v>7.11774</v>
      </c>
      <c r="M147" s="1" t="n">
        <f aca="false">IF(C147&lt;D147,C147,D147)</f>
        <v>7.11774</v>
      </c>
      <c r="Q147" s="1"/>
    </row>
    <row r="148" customFormat="false" ht="12.75" hidden="false" customHeight="true" outlineLevel="0" collapsed="false">
      <c r="A148" s="8" t="n">
        <v>43240</v>
      </c>
      <c r="B148" s="9" t="n">
        <v>5.3491825</v>
      </c>
      <c r="C148" s="5" t="n">
        <f aca="false">B148*$B$6</f>
        <v>21.39673</v>
      </c>
      <c r="D148" s="1" t="n">
        <f aca="false">$B$4/365</f>
        <v>10</v>
      </c>
      <c r="E148" s="0" t="n">
        <f aca="false">IF(D148&gt;C148,MIN(E147-MIN(D148-C148,E147),$B$3),MIN(E147+(C148-D148),$B$3))</f>
        <v>10</v>
      </c>
      <c r="F148" s="0" t="n">
        <f aca="false">MAX((C148-D148)-H148,0)</f>
        <v>8.45077</v>
      </c>
      <c r="G148" s="1" t="n">
        <f aca="false">MAX(D148+I148-C148,0)</f>
        <v>0</v>
      </c>
      <c r="H148" s="0" t="n">
        <f aca="false">IF(E148-E147&gt;0,E148-E147,0)</f>
        <v>2.94596</v>
      </c>
      <c r="I148" s="0" t="n">
        <f aca="false">IF(E148-E147&lt;0,E148-E147,0)</f>
        <v>0</v>
      </c>
      <c r="J148" s="0" t="n">
        <f aca="false">J147+SUM(H148:I148)</f>
        <v>10</v>
      </c>
      <c r="K148" s="0" t="n">
        <f aca="false">IF(F148&gt;0,(C148-F148)/C148,1)</f>
        <v>0.605043854832024</v>
      </c>
      <c r="L148" s="0" t="n">
        <f aca="false">K148*C148</f>
        <v>12.94596</v>
      </c>
      <c r="M148" s="1" t="n">
        <f aca="false">IF(C148&lt;D148,C148,D148)</f>
        <v>10</v>
      </c>
      <c r="Q148" s="1"/>
    </row>
    <row r="149" customFormat="false" ht="12.75" hidden="false" customHeight="true" outlineLevel="0" collapsed="false">
      <c r="A149" s="8" t="n">
        <v>43241</v>
      </c>
      <c r="B149" s="9" t="n">
        <v>5.1457625</v>
      </c>
      <c r="C149" s="5" t="n">
        <f aca="false">B149*$B$6</f>
        <v>20.58305</v>
      </c>
      <c r="D149" s="1" t="n">
        <f aca="false">$B$4/365</f>
        <v>10</v>
      </c>
      <c r="E149" s="0" t="n">
        <f aca="false">IF(D149&gt;C149,MIN(E148-MIN(D149-C149,E148),$B$3),MIN(E148+(C149-D149),$B$3))</f>
        <v>10</v>
      </c>
      <c r="F149" s="0" t="n">
        <f aca="false">MAX((C149-D149)-H149,0)</f>
        <v>10.58305</v>
      </c>
      <c r="G149" s="1" t="n">
        <f aca="false">MAX(D149+I149-C149,0)</f>
        <v>0</v>
      </c>
      <c r="H149" s="0" t="n">
        <f aca="false">IF(E149-E148&gt;0,E149-E148,0)</f>
        <v>0</v>
      </c>
      <c r="I149" s="0" t="n">
        <f aca="false">IF(E149-E148&lt;0,E149-E148,0)</f>
        <v>0</v>
      </c>
      <c r="J149" s="0" t="n">
        <f aca="false">J148+SUM(H149:I149)</f>
        <v>10</v>
      </c>
      <c r="K149" s="0" t="n">
        <f aca="false">IF(F149&gt;0,(C149-F149)/C149,1)</f>
        <v>0.485836647144131</v>
      </c>
      <c r="L149" s="0" t="n">
        <f aca="false">K149*C149</f>
        <v>10</v>
      </c>
      <c r="M149" s="1" t="n">
        <f aca="false">IF(C149&lt;D149,C149,D149)</f>
        <v>10</v>
      </c>
      <c r="Q149" s="1"/>
    </row>
    <row r="150" customFormat="false" ht="12.75" hidden="false" customHeight="true" outlineLevel="0" collapsed="false">
      <c r="A150" s="8" t="n">
        <v>43242</v>
      </c>
      <c r="B150" s="9" t="n">
        <v>6.3025975</v>
      </c>
      <c r="C150" s="5" t="n">
        <f aca="false">B150*$B$6</f>
        <v>25.21039</v>
      </c>
      <c r="D150" s="1" t="n">
        <f aca="false">$B$4/365</f>
        <v>10</v>
      </c>
      <c r="E150" s="0" t="n">
        <f aca="false">IF(D150&gt;C150,MIN(E149-MIN(D150-C150,E149),$B$3),MIN(E149+(C150-D150),$B$3))</f>
        <v>10</v>
      </c>
      <c r="F150" s="0" t="n">
        <f aca="false">MAX((C150-D150)-H150,0)</f>
        <v>15.21039</v>
      </c>
      <c r="G150" s="1" t="n">
        <f aca="false">MAX(D150+I150-C150,0)</f>
        <v>0</v>
      </c>
      <c r="H150" s="0" t="n">
        <f aca="false">IF(E150-E149&gt;0,E150-E149,0)</f>
        <v>0</v>
      </c>
      <c r="I150" s="0" t="n">
        <f aca="false">IF(E150-E149&lt;0,E150-E149,0)</f>
        <v>0</v>
      </c>
      <c r="J150" s="0" t="n">
        <f aca="false">J149+SUM(H150:I150)</f>
        <v>10</v>
      </c>
      <c r="K150" s="0" t="n">
        <f aca="false">IF(F150&gt;0,(C150-F150)/C150,1)</f>
        <v>0.396661852513983</v>
      </c>
      <c r="L150" s="0" t="n">
        <f aca="false">K150*C150</f>
        <v>10</v>
      </c>
      <c r="M150" s="1" t="n">
        <f aca="false">IF(C150&lt;D150,C150,D150)</f>
        <v>10</v>
      </c>
      <c r="Q150" s="1"/>
    </row>
    <row r="151" customFormat="false" ht="12.75" hidden="false" customHeight="true" outlineLevel="0" collapsed="false">
      <c r="A151" s="8" t="n">
        <v>43243</v>
      </c>
      <c r="B151" s="9" t="n">
        <v>5.51479</v>
      </c>
      <c r="C151" s="5" t="n">
        <f aca="false">B151*$B$6</f>
        <v>22.05916</v>
      </c>
      <c r="D151" s="1" t="n">
        <f aca="false">$B$4/365</f>
        <v>10</v>
      </c>
      <c r="E151" s="0" t="n">
        <f aca="false">IF(D151&gt;C151,MIN(E150-MIN(D151-C151,E150),$B$3),MIN(E150+(C151-D151),$B$3))</f>
        <v>10</v>
      </c>
      <c r="F151" s="0" t="n">
        <f aca="false">MAX((C151-D151)-H151,0)</f>
        <v>12.05916</v>
      </c>
      <c r="G151" s="1" t="n">
        <f aca="false">MAX(D151+I151-C151,0)</f>
        <v>0</v>
      </c>
      <c r="H151" s="0" t="n">
        <f aca="false">IF(E151-E150&gt;0,E151-E150,0)</f>
        <v>0</v>
      </c>
      <c r="I151" s="0" t="n">
        <f aca="false">IF(E151-E150&lt;0,E151-E150,0)</f>
        <v>0</v>
      </c>
      <c r="J151" s="0" t="n">
        <f aca="false">J150+SUM(H151:I151)</f>
        <v>10</v>
      </c>
      <c r="K151" s="0" t="n">
        <f aca="false">IF(F151&gt;0,(C151-F151)/C151,1)</f>
        <v>0.453326418594362</v>
      </c>
      <c r="L151" s="0" t="n">
        <f aca="false">K151*C151</f>
        <v>10</v>
      </c>
      <c r="M151" s="1" t="n">
        <f aca="false">IF(C151&lt;D151,C151,D151)</f>
        <v>10</v>
      </c>
      <c r="Q151" s="1"/>
    </row>
    <row r="152" customFormat="false" ht="12.75" hidden="false" customHeight="true" outlineLevel="0" collapsed="false">
      <c r="A152" s="8" t="n">
        <v>43244</v>
      </c>
      <c r="B152" s="9" t="n">
        <v>3.4695325</v>
      </c>
      <c r="C152" s="5" t="n">
        <f aca="false">B152*$B$6</f>
        <v>13.87813</v>
      </c>
      <c r="D152" s="1" t="n">
        <f aca="false">$B$4/365</f>
        <v>10</v>
      </c>
      <c r="E152" s="0" t="n">
        <f aca="false">IF(D152&gt;C152,MIN(E151-MIN(D152-C152,E151),$B$3),MIN(E151+(C152-D152),$B$3))</f>
        <v>10</v>
      </c>
      <c r="F152" s="0" t="n">
        <f aca="false">MAX((C152-D152)-H152,0)</f>
        <v>3.87813</v>
      </c>
      <c r="G152" s="1" t="n">
        <f aca="false">MAX(D152+I152-C152,0)</f>
        <v>0</v>
      </c>
      <c r="H152" s="0" t="n">
        <f aca="false">IF(E152-E151&gt;0,E152-E151,0)</f>
        <v>0</v>
      </c>
      <c r="I152" s="0" t="n">
        <f aca="false">IF(E152-E151&lt;0,E152-E151,0)</f>
        <v>0</v>
      </c>
      <c r="J152" s="0" t="n">
        <f aca="false">J151+SUM(H152:I152)</f>
        <v>10</v>
      </c>
      <c r="K152" s="0" t="n">
        <f aca="false">IF(F152&gt;0,(C152-F152)/C152,1)</f>
        <v>0.720558173183275</v>
      </c>
      <c r="L152" s="0" t="n">
        <f aca="false">K152*C152</f>
        <v>10</v>
      </c>
      <c r="M152" s="1" t="n">
        <f aca="false">IF(C152&lt;D152,C152,D152)</f>
        <v>10</v>
      </c>
      <c r="Q152" s="1"/>
    </row>
    <row r="153" customFormat="false" ht="12.75" hidden="false" customHeight="true" outlineLevel="0" collapsed="false">
      <c r="A153" s="8" t="n">
        <v>43245</v>
      </c>
      <c r="B153" s="9" t="n">
        <v>6.80627</v>
      </c>
      <c r="C153" s="5" t="n">
        <f aca="false">B153*$B$6</f>
        <v>27.22508</v>
      </c>
      <c r="D153" s="1" t="n">
        <f aca="false">$B$4/365</f>
        <v>10</v>
      </c>
      <c r="E153" s="0" t="n">
        <f aca="false">IF(D153&gt;C153,MIN(E152-MIN(D153-C153,E152),$B$3),MIN(E152+(C153-D153),$B$3))</f>
        <v>10</v>
      </c>
      <c r="F153" s="0" t="n">
        <f aca="false">MAX((C153-D153)-H153,0)</f>
        <v>17.22508</v>
      </c>
      <c r="G153" s="1" t="n">
        <f aca="false">MAX(D153+I153-C153,0)</f>
        <v>0</v>
      </c>
      <c r="H153" s="0" t="n">
        <f aca="false">IF(E153-E152&gt;0,E153-E152,0)</f>
        <v>0</v>
      </c>
      <c r="I153" s="0" t="n">
        <f aca="false">IF(E153-E152&lt;0,E153-E152,0)</f>
        <v>0</v>
      </c>
      <c r="J153" s="0" t="n">
        <f aca="false">J152+SUM(H153:I153)</f>
        <v>10</v>
      </c>
      <c r="K153" s="0" t="n">
        <f aca="false">IF(F153&gt;0,(C153-F153)/C153,1)</f>
        <v>0.367308378891816</v>
      </c>
      <c r="L153" s="0" t="n">
        <f aca="false">K153*C153</f>
        <v>10</v>
      </c>
      <c r="M153" s="1" t="n">
        <f aca="false">IF(C153&lt;D153,C153,D153)</f>
        <v>10</v>
      </c>
      <c r="Q153" s="1"/>
    </row>
    <row r="154" customFormat="false" ht="12.75" hidden="false" customHeight="true" outlineLevel="0" collapsed="false">
      <c r="A154" s="8" t="n">
        <v>43246</v>
      </c>
      <c r="B154" s="9" t="n">
        <v>6.61361</v>
      </c>
      <c r="C154" s="5" t="n">
        <f aca="false">B154*$B$6</f>
        <v>26.45444</v>
      </c>
      <c r="D154" s="1" t="n">
        <f aca="false">$B$4/365</f>
        <v>10</v>
      </c>
      <c r="E154" s="0" t="n">
        <f aca="false">IF(D154&gt;C154,MIN(E153-MIN(D154-C154,E153),$B$3),MIN(E153+(C154-D154),$B$3))</f>
        <v>10</v>
      </c>
      <c r="F154" s="0" t="n">
        <f aca="false">MAX((C154-D154)-H154,0)</f>
        <v>16.45444</v>
      </c>
      <c r="G154" s="1" t="n">
        <f aca="false">MAX(D154+I154-C154,0)</f>
        <v>0</v>
      </c>
      <c r="H154" s="0" t="n">
        <f aca="false">IF(E154-E153&gt;0,E154-E153,0)</f>
        <v>0</v>
      </c>
      <c r="I154" s="0" t="n">
        <f aca="false">IF(E154-E153&lt;0,E154-E153,0)</f>
        <v>0</v>
      </c>
      <c r="J154" s="0" t="n">
        <f aca="false">J153+SUM(H154:I154)</f>
        <v>10</v>
      </c>
      <c r="K154" s="0" t="n">
        <f aca="false">IF(F154&gt;0,(C154-F154)/C154,1)</f>
        <v>0.378008379689761</v>
      </c>
      <c r="L154" s="0" t="n">
        <f aca="false">K154*C154</f>
        <v>10</v>
      </c>
      <c r="M154" s="1" t="n">
        <f aca="false">IF(C154&lt;D154,C154,D154)</f>
        <v>10</v>
      </c>
      <c r="Q154" s="1"/>
    </row>
    <row r="155" customFormat="false" ht="12.75" hidden="false" customHeight="true" outlineLevel="0" collapsed="false">
      <c r="A155" s="8" t="n">
        <v>43247</v>
      </c>
      <c r="B155" s="9" t="n">
        <v>6.3103575</v>
      </c>
      <c r="C155" s="5" t="n">
        <f aca="false">B155*$B$6</f>
        <v>25.24143</v>
      </c>
      <c r="D155" s="1" t="n">
        <f aca="false">$B$4/365</f>
        <v>10</v>
      </c>
      <c r="E155" s="0" t="n">
        <f aca="false">IF(D155&gt;C155,MIN(E154-MIN(D155-C155,E154),$B$3),MIN(E154+(C155-D155),$B$3))</f>
        <v>10</v>
      </c>
      <c r="F155" s="0" t="n">
        <f aca="false">MAX((C155-D155)-H155,0)</f>
        <v>15.24143</v>
      </c>
      <c r="G155" s="1" t="n">
        <f aca="false">MAX(D155+I155-C155,0)</f>
        <v>0</v>
      </c>
      <c r="H155" s="0" t="n">
        <f aca="false">IF(E155-E154&gt;0,E155-E154,0)</f>
        <v>0</v>
      </c>
      <c r="I155" s="0" t="n">
        <f aca="false">IF(E155-E154&lt;0,E155-E154,0)</f>
        <v>0</v>
      </c>
      <c r="J155" s="0" t="n">
        <f aca="false">J154+SUM(H155:I155)</f>
        <v>10</v>
      </c>
      <c r="K155" s="0" t="n">
        <f aca="false">IF(F155&gt;0,(C155-F155)/C155,1)</f>
        <v>0.396174067792514</v>
      </c>
      <c r="L155" s="0" t="n">
        <f aca="false">K155*C155</f>
        <v>10</v>
      </c>
      <c r="M155" s="1" t="n">
        <f aca="false">IF(C155&lt;D155,C155,D155)</f>
        <v>10</v>
      </c>
      <c r="Q155" s="1"/>
    </row>
    <row r="156" customFormat="false" ht="12.75" hidden="false" customHeight="true" outlineLevel="0" collapsed="false">
      <c r="A156" s="8" t="n">
        <v>43248</v>
      </c>
      <c r="B156" s="9" t="n">
        <v>5.5972</v>
      </c>
      <c r="C156" s="5" t="n">
        <f aca="false">B156*$B$6</f>
        <v>22.3888</v>
      </c>
      <c r="D156" s="1" t="n">
        <f aca="false">$B$4/365</f>
        <v>10</v>
      </c>
      <c r="E156" s="0" t="n">
        <f aca="false">IF(D156&gt;C156,MIN(E155-MIN(D156-C156,E155),$B$3),MIN(E155+(C156-D156),$B$3))</f>
        <v>10</v>
      </c>
      <c r="F156" s="0" t="n">
        <f aca="false">MAX((C156-D156)-H156,0)</f>
        <v>12.3888</v>
      </c>
      <c r="G156" s="1" t="n">
        <f aca="false">MAX(D156+I156-C156,0)</f>
        <v>0</v>
      </c>
      <c r="H156" s="0" t="n">
        <f aca="false">IF(E156-E155&gt;0,E156-E155,0)</f>
        <v>0</v>
      </c>
      <c r="I156" s="0" t="n">
        <f aca="false">IF(E156-E155&lt;0,E156-E155,0)</f>
        <v>0</v>
      </c>
      <c r="J156" s="0" t="n">
        <f aca="false">J155+SUM(H156:I156)</f>
        <v>10</v>
      </c>
      <c r="K156" s="0" t="n">
        <f aca="false">IF(F156&gt;0,(C156-F156)/C156,1)</f>
        <v>0.44665189737726</v>
      </c>
      <c r="L156" s="0" t="n">
        <f aca="false">K156*C156</f>
        <v>10</v>
      </c>
      <c r="M156" s="1" t="n">
        <f aca="false">IF(C156&lt;D156,C156,D156)</f>
        <v>10</v>
      </c>
      <c r="Q156" s="1"/>
    </row>
    <row r="157" customFormat="false" ht="12.75" hidden="false" customHeight="true" outlineLevel="0" collapsed="false">
      <c r="A157" s="8" t="n">
        <v>43249</v>
      </c>
      <c r="B157" s="9" t="n">
        <v>5.4261525</v>
      </c>
      <c r="C157" s="5" t="n">
        <f aca="false">B157*$B$6</f>
        <v>21.70461</v>
      </c>
      <c r="D157" s="1" t="n">
        <f aca="false">$B$4/365</f>
        <v>10</v>
      </c>
      <c r="E157" s="0" t="n">
        <f aca="false">IF(D157&gt;C157,MIN(E156-MIN(D157-C157,E156),$B$3),MIN(E156+(C157-D157),$B$3))</f>
        <v>10</v>
      </c>
      <c r="F157" s="0" t="n">
        <f aca="false">MAX((C157-D157)-H157,0)</f>
        <v>11.70461</v>
      </c>
      <c r="G157" s="1" t="n">
        <f aca="false">MAX(D157+I157-C157,0)</f>
        <v>0</v>
      </c>
      <c r="H157" s="0" t="n">
        <f aca="false">IF(E157-E156&gt;0,E157-E156,0)</f>
        <v>0</v>
      </c>
      <c r="I157" s="0" t="n">
        <f aca="false">IF(E157-E156&lt;0,E157-E156,0)</f>
        <v>0</v>
      </c>
      <c r="J157" s="0" t="n">
        <f aca="false">J156+SUM(H157:I157)</f>
        <v>10</v>
      </c>
      <c r="K157" s="0" t="n">
        <f aca="false">IF(F157&gt;0,(C157-F157)/C157,1)</f>
        <v>0.460731614159388</v>
      </c>
      <c r="L157" s="0" t="n">
        <f aca="false">K157*C157</f>
        <v>10</v>
      </c>
      <c r="M157" s="1" t="n">
        <f aca="false">IF(C157&lt;D157,C157,D157)</f>
        <v>10</v>
      </c>
      <c r="Q157" s="1"/>
    </row>
    <row r="158" customFormat="false" ht="12.75" hidden="false" customHeight="true" outlineLevel="0" collapsed="false">
      <c r="A158" s="8" t="n">
        <v>43250</v>
      </c>
      <c r="B158" s="9" t="n">
        <v>3.70947</v>
      </c>
      <c r="C158" s="5" t="n">
        <f aca="false">B158*$B$6</f>
        <v>14.83788</v>
      </c>
      <c r="D158" s="1" t="n">
        <f aca="false">$B$4/365</f>
        <v>10</v>
      </c>
      <c r="E158" s="0" t="n">
        <f aca="false">IF(D158&gt;C158,MIN(E157-MIN(D158-C158,E157),$B$3),MIN(E157+(C158-D158),$B$3))</f>
        <v>10</v>
      </c>
      <c r="F158" s="0" t="n">
        <f aca="false">MAX((C158-D158)-H158,0)</f>
        <v>4.83788</v>
      </c>
      <c r="G158" s="1" t="n">
        <f aca="false">MAX(D158+I158-C158,0)</f>
        <v>0</v>
      </c>
      <c r="H158" s="0" t="n">
        <f aca="false">IF(E158-E157&gt;0,E158-E157,0)</f>
        <v>0</v>
      </c>
      <c r="I158" s="0" t="n">
        <f aca="false">IF(E158-E157&lt;0,E158-E157,0)</f>
        <v>0</v>
      </c>
      <c r="J158" s="0" t="n">
        <f aca="false">J157+SUM(H158:I158)</f>
        <v>10</v>
      </c>
      <c r="K158" s="0" t="n">
        <f aca="false">IF(F158&gt;0,(C158-F158)/C158,1)</f>
        <v>0.673950726114512</v>
      </c>
      <c r="L158" s="0" t="n">
        <f aca="false">K158*C158</f>
        <v>10</v>
      </c>
      <c r="M158" s="1" t="n">
        <f aca="false">IF(C158&lt;D158,C158,D158)</f>
        <v>10</v>
      </c>
      <c r="Q158" s="1"/>
    </row>
    <row r="159" customFormat="false" ht="12.75" hidden="false" customHeight="true" outlineLevel="0" collapsed="false">
      <c r="A159" s="8" t="n">
        <v>43251</v>
      </c>
      <c r="B159" s="9" t="n">
        <v>5.3946325</v>
      </c>
      <c r="C159" s="5" t="n">
        <f aca="false">B159*$B$6</f>
        <v>21.57853</v>
      </c>
      <c r="D159" s="1" t="n">
        <f aca="false">$B$4/365</f>
        <v>10</v>
      </c>
      <c r="E159" s="0" t="n">
        <f aca="false">IF(D159&gt;C159,MIN(E158-MIN(D159-C159,E158),$B$3),MIN(E158+(C159-D159),$B$3))</f>
        <v>10</v>
      </c>
      <c r="F159" s="0" t="n">
        <f aca="false">MAX((C159-D159)-H159,0)</f>
        <v>11.57853</v>
      </c>
      <c r="G159" s="1" t="n">
        <f aca="false">MAX(D159+I159-C159,0)</f>
        <v>0</v>
      </c>
      <c r="H159" s="0" t="n">
        <f aca="false">IF(E159-E158&gt;0,E159-E158,0)</f>
        <v>0</v>
      </c>
      <c r="I159" s="0" t="n">
        <f aca="false">IF(E159-E158&lt;0,E159-E158,0)</f>
        <v>0</v>
      </c>
      <c r="J159" s="0" t="n">
        <f aca="false">J158+SUM(H159:I159)</f>
        <v>10</v>
      </c>
      <c r="K159" s="0" t="n">
        <f aca="false">IF(F159&gt;0,(C159-F159)/C159,1)</f>
        <v>0.463423597436897</v>
      </c>
      <c r="L159" s="0" t="n">
        <f aca="false">K159*C159</f>
        <v>10</v>
      </c>
      <c r="M159" s="1" t="n">
        <f aca="false">IF(C159&lt;D159,C159,D159)</f>
        <v>10</v>
      </c>
      <c r="Q159" s="1"/>
    </row>
    <row r="160" customFormat="false" ht="12.75" hidden="false" customHeight="true" outlineLevel="0" collapsed="false">
      <c r="A160" s="8" t="n">
        <v>43252</v>
      </c>
      <c r="B160" s="9" t="n">
        <v>5.3422875</v>
      </c>
      <c r="C160" s="5" t="n">
        <f aca="false">B160*$B$6</f>
        <v>21.36915</v>
      </c>
      <c r="D160" s="1" t="n">
        <f aca="false">$B$4/365</f>
        <v>10</v>
      </c>
      <c r="E160" s="0" t="n">
        <f aca="false">IF(D160&gt;C160,MIN(E159-MIN(D160-C160,E159),$B$3),MIN(E159+(C160-D160),$B$3))</f>
        <v>10</v>
      </c>
      <c r="F160" s="0" t="n">
        <f aca="false">MAX((C160-D160)-H160,0)</f>
        <v>11.36915</v>
      </c>
      <c r="G160" s="1" t="n">
        <f aca="false">MAX(D160+I160-C160,0)</f>
        <v>0</v>
      </c>
      <c r="H160" s="0" t="n">
        <f aca="false">IF(E160-E159&gt;0,E160-E159,0)</f>
        <v>0</v>
      </c>
      <c r="I160" s="0" t="n">
        <f aca="false">IF(E160-E159&lt;0,E160-E159,0)</f>
        <v>0</v>
      </c>
      <c r="J160" s="0" t="n">
        <f aca="false">J159+SUM(H160:I160)</f>
        <v>10</v>
      </c>
      <c r="K160" s="0" t="n">
        <f aca="false">IF(F160&gt;0,(C160-F160)/C160,1)</f>
        <v>0.467964331758633</v>
      </c>
      <c r="L160" s="0" t="n">
        <f aca="false">K160*C160</f>
        <v>10</v>
      </c>
      <c r="M160" s="1" t="n">
        <f aca="false">IF(C160&lt;D160,C160,D160)</f>
        <v>10</v>
      </c>
      <c r="Q160" s="1"/>
    </row>
    <row r="161" customFormat="false" ht="12.75" hidden="false" customHeight="true" outlineLevel="0" collapsed="false">
      <c r="A161" s="8" t="n">
        <v>43253</v>
      </c>
      <c r="B161" s="9" t="n">
        <v>4.7830275</v>
      </c>
      <c r="C161" s="5" t="n">
        <f aca="false">B161*$B$6</f>
        <v>19.13211</v>
      </c>
      <c r="D161" s="1" t="n">
        <f aca="false">$B$4/365</f>
        <v>10</v>
      </c>
      <c r="E161" s="0" t="n">
        <f aca="false">IF(D161&gt;C161,MIN(E160-MIN(D161-C161,E160),$B$3),MIN(E160+(C161-D161),$B$3))</f>
        <v>10</v>
      </c>
      <c r="F161" s="0" t="n">
        <f aca="false">MAX((C161-D161)-H161,0)</f>
        <v>9.13211</v>
      </c>
      <c r="G161" s="1" t="n">
        <f aca="false">MAX(D161+I161-C161,0)</f>
        <v>0</v>
      </c>
      <c r="H161" s="0" t="n">
        <f aca="false">IF(E161-E160&gt;0,E161-E160,0)</f>
        <v>0</v>
      </c>
      <c r="I161" s="0" t="n">
        <f aca="false">IF(E161-E160&lt;0,E161-E160,0)</f>
        <v>0</v>
      </c>
      <c r="J161" s="0" t="n">
        <f aca="false">J160+SUM(H161:I161)</f>
        <v>10</v>
      </c>
      <c r="K161" s="0" t="n">
        <f aca="false">IF(F161&gt;0,(C161-F161)/C161,1)</f>
        <v>0.522681502458433</v>
      </c>
      <c r="L161" s="0" t="n">
        <f aca="false">K161*C161</f>
        <v>10</v>
      </c>
      <c r="M161" s="1" t="n">
        <f aca="false">IF(C161&lt;D161,C161,D161)</f>
        <v>10</v>
      </c>
      <c r="Q161" s="1"/>
    </row>
    <row r="162" customFormat="false" ht="12.75" hidden="false" customHeight="true" outlineLevel="0" collapsed="false">
      <c r="A162" s="8" t="n">
        <v>43254</v>
      </c>
      <c r="B162" s="9" t="n">
        <v>4.59461</v>
      </c>
      <c r="C162" s="5" t="n">
        <f aca="false">B162*$B$6</f>
        <v>18.37844</v>
      </c>
      <c r="D162" s="1" t="n">
        <f aca="false">$B$4/365</f>
        <v>10</v>
      </c>
      <c r="E162" s="0" t="n">
        <f aca="false">IF(D162&gt;C162,MIN(E161-MIN(D162-C162,E161),$B$3),MIN(E161+(C162-D162),$B$3))</f>
        <v>10</v>
      </c>
      <c r="F162" s="0" t="n">
        <f aca="false">MAX((C162-D162)-H162,0)</f>
        <v>8.37844</v>
      </c>
      <c r="G162" s="1" t="n">
        <f aca="false">MAX(D162+I162-C162,0)</f>
        <v>0</v>
      </c>
      <c r="H162" s="0" t="n">
        <f aca="false">IF(E162-E161&gt;0,E162-E161,0)</f>
        <v>0</v>
      </c>
      <c r="I162" s="0" t="n">
        <f aca="false">IF(E162-E161&lt;0,E162-E161,0)</f>
        <v>0</v>
      </c>
      <c r="J162" s="0" t="n">
        <f aca="false">J161+SUM(H162:I162)</f>
        <v>10</v>
      </c>
      <c r="K162" s="0" t="n">
        <f aca="false">IF(F162&gt;0,(C162-F162)/C162,1)</f>
        <v>0.544115822670477</v>
      </c>
      <c r="L162" s="0" t="n">
        <f aca="false">K162*C162</f>
        <v>10</v>
      </c>
      <c r="M162" s="1" t="n">
        <f aca="false">IF(C162&lt;D162,C162,D162)</f>
        <v>10</v>
      </c>
      <c r="Q162" s="1"/>
    </row>
    <row r="163" customFormat="false" ht="12.75" hidden="false" customHeight="true" outlineLevel="0" collapsed="false">
      <c r="A163" s="8" t="n">
        <v>43255</v>
      </c>
      <c r="B163" s="9" t="n">
        <v>4.23344</v>
      </c>
      <c r="C163" s="5" t="n">
        <f aca="false">B163*$B$6</f>
        <v>16.93376</v>
      </c>
      <c r="D163" s="1" t="n">
        <f aca="false">$B$4/365</f>
        <v>10</v>
      </c>
      <c r="E163" s="0" t="n">
        <f aca="false">IF(D163&gt;C163,MIN(E162-MIN(D163-C163,E162),$B$3),MIN(E162+(C163-D163),$B$3))</f>
        <v>10</v>
      </c>
      <c r="F163" s="0" t="n">
        <f aca="false">MAX((C163-D163)-H163,0)</f>
        <v>6.93376</v>
      </c>
      <c r="G163" s="1" t="n">
        <f aca="false">MAX(D163+I163-C163,0)</f>
        <v>0</v>
      </c>
      <c r="H163" s="0" t="n">
        <f aca="false">IF(E163-E162&gt;0,E163-E162,0)</f>
        <v>0</v>
      </c>
      <c r="I163" s="0" t="n">
        <f aca="false">IF(E163-E162&lt;0,E163-E162,0)</f>
        <v>0</v>
      </c>
      <c r="J163" s="0" t="n">
        <f aca="false">J162+SUM(H163:I163)</f>
        <v>10</v>
      </c>
      <c r="K163" s="0" t="n">
        <f aca="false">IF(F163&gt;0,(C163-F163)/C163,1)</f>
        <v>0.590536301447522</v>
      </c>
      <c r="L163" s="0" t="n">
        <f aca="false">K163*C163</f>
        <v>10</v>
      </c>
      <c r="M163" s="1" t="n">
        <f aca="false">IF(C163&lt;D163,C163,D163)</f>
        <v>10</v>
      </c>
      <c r="Q163" s="1"/>
    </row>
    <row r="164" customFormat="false" ht="12.75" hidden="false" customHeight="true" outlineLevel="0" collapsed="false">
      <c r="A164" s="8" t="n">
        <v>43256</v>
      </c>
      <c r="B164" s="9" t="n">
        <v>6.18928</v>
      </c>
      <c r="C164" s="5" t="n">
        <f aca="false">B164*$B$6</f>
        <v>24.75712</v>
      </c>
      <c r="D164" s="1" t="n">
        <f aca="false">$B$4/365</f>
        <v>10</v>
      </c>
      <c r="E164" s="0" t="n">
        <f aca="false">IF(D164&gt;C164,MIN(E163-MIN(D164-C164,E163),$B$3),MIN(E163+(C164-D164),$B$3))</f>
        <v>10</v>
      </c>
      <c r="F164" s="0" t="n">
        <f aca="false">MAX((C164-D164)-H164,0)</f>
        <v>14.75712</v>
      </c>
      <c r="G164" s="1" t="n">
        <f aca="false">MAX(D164+I164-C164,0)</f>
        <v>0</v>
      </c>
      <c r="H164" s="0" t="n">
        <f aca="false">IF(E164-E163&gt;0,E164-E163,0)</f>
        <v>0</v>
      </c>
      <c r="I164" s="0" t="n">
        <f aca="false">IF(E164-E163&lt;0,E164-E163,0)</f>
        <v>0</v>
      </c>
      <c r="J164" s="0" t="n">
        <f aca="false">J163+SUM(H164:I164)</f>
        <v>10</v>
      </c>
      <c r="K164" s="0" t="n">
        <f aca="false">IF(F164&gt;0,(C164-F164)/C164,1)</f>
        <v>0.403924204430887</v>
      </c>
      <c r="L164" s="0" t="n">
        <f aca="false">K164*C164</f>
        <v>10</v>
      </c>
      <c r="M164" s="1" t="n">
        <f aca="false">IF(C164&lt;D164,C164,D164)</f>
        <v>10</v>
      </c>
      <c r="Q164" s="1"/>
    </row>
    <row r="165" customFormat="false" ht="12.75" hidden="false" customHeight="true" outlineLevel="0" collapsed="false">
      <c r="A165" s="8" t="n">
        <v>43257</v>
      </c>
      <c r="B165" s="9" t="n">
        <v>4.716615</v>
      </c>
      <c r="C165" s="5" t="n">
        <f aca="false">B165*$B$6</f>
        <v>18.86646</v>
      </c>
      <c r="D165" s="1" t="n">
        <f aca="false">$B$4/365</f>
        <v>10</v>
      </c>
      <c r="E165" s="0" t="n">
        <f aca="false">IF(D165&gt;C165,MIN(E164-MIN(D165-C165,E164),$B$3),MIN(E164+(C165-D165),$B$3))</f>
        <v>10</v>
      </c>
      <c r="F165" s="0" t="n">
        <f aca="false">MAX((C165-D165)-H165,0)</f>
        <v>8.86646</v>
      </c>
      <c r="G165" s="1" t="n">
        <f aca="false">MAX(D165+I165-C165,0)</f>
        <v>0</v>
      </c>
      <c r="H165" s="0" t="n">
        <f aca="false">IF(E165-E164&gt;0,E165-E164,0)</f>
        <v>0</v>
      </c>
      <c r="I165" s="0" t="n">
        <f aca="false">IF(E165-E164&lt;0,E165-E164,0)</f>
        <v>0</v>
      </c>
      <c r="J165" s="0" t="n">
        <f aca="false">J164+SUM(H165:I165)</f>
        <v>10</v>
      </c>
      <c r="K165" s="0" t="n">
        <f aca="false">IF(F165&gt;0,(C165-F165)/C165,1)</f>
        <v>0.530041141793426</v>
      </c>
      <c r="L165" s="0" t="n">
        <f aca="false">K165*C165</f>
        <v>10</v>
      </c>
      <c r="M165" s="1" t="n">
        <f aca="false">IF(C165&lt;D165,C165,D165)</f>
        <v>10</v>
      </c>
      <c r="Q165" s="1"/>
    </row>
    <row r="166" customFormat="false" ht="12.75" hidden="false" customHeight="true" outlineLevel="0" collapsed="false">
      <c r="A166" s="8" t="n">
        <v>43258</v>
      </c>
      <c r="B166" s="9" t="n">
        <v>5.3311225</v>
      </c>
      <c r="C166" s="5" t="n">
        <f aca="false">B166*$B$6</f>
        <v>21.32449</v>
      </c>
      <c r="D166" s="1" t="n">
        <f aca="false">$B$4/365</f>
        <v>10</v>
      </c>
      <c r="E166" s="0" t="n">
        <f aca="false">IF(D166&gt;C166,MIN(E165-MIN(D166-C166,E165),$B$3),MIN(E165+(C166-D166),$B$3))</f>
        <v>10</v>
      </c>
      <c r="F166" s="0" t="n">
        <f aca="false">MAX((C166-D166)-H166,0)</f>
        <v>11.32449</v>
      </c>
      <c r="G166" s="1" t="n">
        <f aca="false">MAX(D166+I166-C166,0)</f>
        <v>0</v>
      </c>
      <c r="H166" s="0" t="n">
        <f aca="false">IF(E166-E165&gt;0,E166-E165,0)</f>
        <v>0</v>
      </c>
      <c r="I166" s="0" t="n">
        <f aca="false">IF(E166-E165&lt;0,E166-E165,0)</f>
        <v>0</v>
      </c>
      <c r="J166" s="0" t="n">
        <f aca="false">J165+SUM(H166:I166)</f>
        <v>10</v>
      </c>
      <c r="K166" s="0" t="n">
        <f aca="false">IF(F166&gt;0,(C166-F166)/C166,1)</f>
        <v>0.46894439210504</v>
      </c>
      <c r="L166" s="0" t="n">
        <f aca="false">K166*C166</f>
        <v>10</v>
      </c>
      <c r="M166" s="1" t="n">
        <f aca="false">IF(C166&lt;D166,C166,D166)</f>
        <v>10</v>
      </c>
      <c r="Q166" s="1"/>
    </row>
    <row r="167" customFormat="false" ht="12.75" hidden="false" customHeight="true" outlineLevel="0" collapsed="false">
      <c r="A167" s="8" t="n">
        <v>43259</v>
      </c>
      <c r="B167" s="9" t="n">
        <v>5.977345</v>
      </c>
      <c r="C167" s="5" t="n">
        <f aca="false">B167*$B$6</f>
        <v>23.90938</v>
      </c>
      <c r="D167" s="1" t="n">
        <f aca="false">$B$4/365</f>
        <v>10</v>
      </c>
      <c r="E167" s="0" t="n">
        <f aca="false">IF(D167&gt;C167,MIN(E166-MIN(D167-C167,E166),$B$3),MIN(E166+(C167-D167),$B$3))</f>
        <v>10</v>
      </c>
      <c r="F167" s="0" t="n">
        <f aca="false">MAX((C167-D167)-H167,0)</f>
        <v>13.90938</v>
      </c>
      <c r="G167" s="1" t="n">
        <f aca="false">MAX(D167+I167-C167,0)</f>
        <v>0</v>
      </c>
      <c r="H167" s="0" t="n">
        <f aca="false">IF(E167-E166&gt;0,E167-E166,0)</f>
        <v>0</v>
      </c>
      <c r="I167" s="0" t="n">
        <f aca="false">IF(E167-E166&lt;0,E167-E166,0)</f>
        <v>0</v>
      </c>
      <c r="J167" s="0" t="n">
        <f aca="false">J166+SUM(H167:I167)</f>
        <v>10</v>
      </c>
      <c r="K167" s="0" t="n">
        <f aca="false">IF(F167&gt;0,(C167-F167)/C167,1)</f>
        <v>0.418245893452695</v>
      </c>
      <c r="L167" s="0" t="n">
        <f aca="false">K167*C167</f>
        <v>10</v>
      </c>
      <c r="M167" s="1" t="n">
        <f aca="false">IF(C167&lt;D167,C167,D167)</f>
        <v>10</v>
      </c>
      <c r="Q167" s="1"/>
    </row>
    <row r="168" customFormat="false" ht="12.75" hidden="false" customHeight="true" outlineLevel="0" collapsed="false">
      <c r="A168" s="8" t="n">
        <v>43260</v>
      </c>
      <c r="B168" s="9" t="n">
        <v>4.7835025</v>
      </c>
      <c r="C168" s="5" t="n">
        <f aca="false">B168*$B$6</f>
        <v>19.13401</v>
      </c>
      <c r="D168" s="1" t="n">
        <f aca="false">$B$4/365</f>
        <v>10</v>
      </c>
      <c r="E168" s="0" t="n">
        <f aca="false">IF(D168&gt;C168,MIN(E167-MIN(D168-C168,E167),$B$3),MIN(E167+(C168-D168),$B$3))</f>
        <v>10</v>
      </c>
      <c r="F168" s="0" t="n">
        <f aca="false">MAX((C168-D168)-H168,0)</f>
        <v>9.13401</v>
      </c>
      <c r="G168" s="1" t="n">
        <f aca="false">MAX(D168+I168-C168,0)</f>
        <v>0</v>
      </c>
      <c r="H168" s="0" t="n">
        <f aca="false">IF(E168-E167&gt;0,E168-E167,0)</f>
        <v>0</v>
      </c>
      <c r="I168" s="0" t="n">
        <f aca="false">IF(E168-E167&lt;0,E168-E167,0)</f>
        <v>0</v>
      </c>
      <c r="J168" s="0" t="n">
        <f aca="false">J167+SUM(H168:I168)</f>
        <v>10</v>
      </c>
      <c r="K168" s="0" t="n">
        <f aca="false">IF(F168&gt;0,(C168-F168)/C168,1)</f>
        <v>0.522629600381729</v>
      </c>
      <c r="L168" s="0" t="n">
        <f aca="false">K168*C168</f>
        <v>10</v>
      </c>
      <c r="M168" s="1" t="n">
        <f aca="false">IF(C168&lt;D168,C168,D168)</f>
        <v>10</v>
      </c>
      <c r="Q168" s="1"/>
    </row>
    <row r="169" customFormat="false" ht="12.75" hidden="false" customHeight="true" outlineLevel="0" collapsed="false">
      <c r="A169" s="8" t="n">
        <v>43261</v>
      </c>
      <c r="B169" s="9" t="n">
        <v>6.3211775</v>
      </c>
      <c r="C169" s="5" t="n">
        <f aca="false">B169*$B$6</f>
        <v>25.28471</v>
      </c>
      <c r="D169" s="1" t="n">
        <f aca="false">$B$4/365</f>
        <v>10</v>
      </c>
      <c r="E169" s="0" t="n">
        <f aca="false">IF(D169&gt;C169,MIN(E168-MIN(D169-C169,E168),$B$3),MIN(E168+(C169-D169),$B$3))</f>
        <v>10</v>
      </c>
      <c r="F169" s="0" t="n">
        <f aca="false">MAX((C169-D169)-H169,0)</f>
        <v>15.28471</v>
      </c>
      <c r="G169" s="1" t="n">
        <f aca="false">MAX(D169+I169-C169,0)</f>
        <v>0</v>
      </c>
      <c r="H169" s="0" t="n">
        <f aca="false">IF(E169-E168&gt;0,E169-E168,0)</f>
        <v>0</v>
      </c>
      <c r="I169" s="0" t="n">
        <f aca="false">IF(E169-E168&lt;0,E169-E168,0)</f>
        <v>0</v>
      </c>
      <c r="J169" s="0" t="n">
        <f aca="false">J168+SUM(H169:I169)</f>
        <v>10</v>
      </c>
      <c r="K169" s="0" t="n">
        <f aca="false">IF(F169&gt;0,(C169-F169)/C169,1)</f>
        <v>0.395495934104049</v>
      </c>
      <c r="L169" s="0" t="n">
        <f aca="false">K169*C169</f>
        <v>10</v>
      </c>
      <c r="M169" s="1" t="n">
        <f aca="false">IF(C169&lt;D169,C169,D169)</f>
        <v>10</v>
      </c>
      <c r="Q169" s="1"/>
    </row>
    <row r="170" customFormat="false" ht="12.75" hidden="false" customHeight="true" outlineLevel="0" collapsed="false">
      <c r="A170" s="8" t="n">
        <v>43262</v>
      </c>
      <c r="B170" s="9" t="n">
        <v>5.16567</v>
      </c>
      <c r="C170" s="5" t="n">
        <f aca="false">B170*$B$6</f>
        <v>20.66268</v>
      </c>
      <c r="D170" s="1" t="n">
        <f aca="false">$B$4/365</f>
        <v>10</v>
      </c>
      <c r="E170" s="0" t="n">
        <f aca="false">IF(D170&gt;C170,MIN(E169-MIN(D170-C170,E169),$B$3),MIN(E169+(C170-D170),$B$3))</f>
        <v>10</v>
      </c>
      <c r="F170" s="0" t="n">
        <f aca="false">MAX((C170-D170)-H170,0)</f>
        <v>10.66268</v>
      </c>
      <c r="G170" s="1" t="n">
        <f aca="false">MAX(D170+I170-C170,0)</f>
        <v>0</v>
      </c>
      <c r="H170" s="0" t="n">
        <f aca="false">IF(E170-E169&gt;0,E170-E169,0)</f>
        <v>0</v>
      </c>
      <c r="I170" s="0" t="n">
        <f aca="false">IF(E170-E169&lt;0,E170-E169,0)</f>
        <v>0</v>
      </c>
      <c r="J170" s="0" t="n">
        <f aca="false">J169+SUM(H170:I170)</f>
        <v>10</v>
      </c>
      <c r="K170" s="0" t="n">
        <f aca="false">IF(F170&gt;0,(C170-F170)/C170,1)</f>
        <v>0.4839643260216</v>
      </c>
      <c r="L170" s="0" t="n">
        <f aca="false">K170*C170</f>
        <v>10</v>
      </c>
      <c r="M170" s="1" t="n">
        <f aca="false">IF(C170&lt;D170,C170,D170)</f>
        <v>10</v>
      </c>
      <c r="Q170" s="1"/>
    </row>
    <row r="171" customFormat="false" ht="12.75" hidden="false" customHeight="true" outlineLevel="0" collapsed="false">
      <c r="A171" s="8" t="n">
        <v>43263</v>
      </c>
      <c r="B171" s="9" t="n">
        <v>3.7740375</v>
      </c>
      <c r="C171" s="5" t="n">
        <f aca="false">B171*$B$6</f>
        <v>15.09615</v>
      </c>
      <c r="D171" s="1" t="n">
        <f aca="false">$B$4/365</f>
        <v>10</v>
      </c>
      <c r="E171" s="0" t="n">
        <f aca="false">IF(D171&gt;C171,MIN(E170-MIN(D171-C171,E170),$B$3),MIN(E170+(C171-D171),$B$3))</f>
        <v>10</v>
      </c>
      <c r="F171" s="0" t="n">
        <f aca="false">MAX((C171-D171)-H171,0)</f>
        <v>5.09615</v>
      </c>
      <c r="G171" s="1" t="n">
        <f aca="false">MAX(D171+I171-C171,0)</f>
        <v>0</v>
      </c>
      <c r="H171" s="0" t="n">
        <f aca="false">IF(E171-E170&gt;0,E171-E170,0)</f>
        <v>0</v>
      </c>
      <c r="I171" s="0" t="n">
        <f aca="false">IF(E171-E170&lt;0,E171-E170,0)</f>
        <v>0</v>
      </c>
      <c r="J171" s="0" t="n">
        <f aca="false">J170+SUM(H171:I171)</f>
        <v>10</v>
      </c>
      <c r="K171" s="0" t="n">
        <f aca="false">IF(F171&gt;0,(C171-F171)/C171,1)</f>
        <v>0.662420550935172</v>
      </c>
      <c r="L171" s="0" t="n">
        <f aca="false">K171*C171</f>
        <v>10</v>
      </c>
      <c r="M171" s="1" t="n">
        <f aca="false">IF(C171&lt;D171,C171,D171)</f>
        <v>10</v>
      </c>
      <c r="Q171" s="1"/>
    </row>
    <row r="172" customFormat="false" ht="12.75" hidden="false" customHeight="true" outlineLevel="0" collapsed="false">
      <c r="A172" s="8" t="n">
        <v>43264</v>
      </c>
      <c r="B172" s="9" t="n">
        <v>3.7994</v>
      </c>
      <c r="C172" s="5" t="n">
        <f aca="false">B172*$B$6</f>
        <v>15.1976</v>
      </c>
      <c r="D172" s="1" t="n">
        <f aca="false">$B$4/365</f>
        <v>10</v>
      </c>
      <c r="E172" s="0" t="n">
        <f aca="false">IF(D172&gt;C172,MIN(E171-MIN(D172-C172,E171),$B$3),MIN(E171+(C172-D172),$B$3))</f>
        <v>10</v>
      </c>
      <c r="F172" s="0" t="n">
        <f aca="false">MAX((C172-D172)-H172,0)</f>
        <v>5.1976</v>
      </c>
      <c r="G172" s="1" t="n">
        <f aca="false">MAX(D172+I172-C172,0)</f>
        <v>0</v>
      </c>
      <c r="H172" s="0" t="n">
        <f aca="false">IF(E172-E171&gt;0,E172-E171,0)</f>
        <v>0</v>
      </c>
      <c r="I172" s="0" t="n">
        <f aca="false">IF(E172-E171&lt;0,E172-E171,0)</f>
        <v>0</v>
      </c>
      <c r="J172" s="0" t="n">
        <f aca="false">J171+SUM(H172:I172)</f>
        <v>10</v>
      </c>
      <c r="K172" s="0" t="n">
        <f aca="false">IF(F172&gt;0,(C172-F172)/C172,1)</f>
        <v>0.657998631362847</v>
      </c>
      <c r="L172" s="0" t="n">
        <f aca="false">K172*C172</f>
        <v>10</v>
      </c>
      <c r="M172" s="1" t="n">
        <f aca="false">IF(C172&lt;D172,C172,D172)</f>
        <v>10</v>
      </c>
      <c r="Q172" s="1"/>
    </row>
    <row r="173" customFormat="false" ht="12.75" hidden="false" customHeight="true" outlineLevel="0" collapsed="false">
      <c r="A173" s="8" t="n">
        <v>43265</v>
      </c>
      <c r="B173" s="9" t="n">
        <v>6.81168</v>
      </c>
      <c r="C173" s="5" t="n">
        <f aca="false">B173*$B$6</f>
        <v>27.24672</v>
      </c>
      <c r="D173" s="1" t="n">
        <f aca="false">$B$4/365</f>
        <v>10</v>
      </c>
      <c r="E173" s="0" t="n">
        <f aca="false">IF(D173&gt;C173,MIN(E172-MIN(D173-C173,E172),$B$3),MIN(E172+(C173-D173),$B$3))</f>
        <v>10</v>
      </c>
      <c r="F173" s="0" t="n">
        <f aca="false">MAX((C173-D173)-H173,0)</f>
        <v>17.24672</v>
      </c>
      <c r="G173" s="1" t="n">
        <f aca="false">MAX(D173+I173-C173,0)</f>
        <v>0</v>
      </c>
      <c r="H173" s="0" t="n">
        <f aca="false">IF(E173-E172&gt;0,E173-E172,0)</f>
        <v>0</v>
      </c>
      <c r="I173" s="0" t="n">
        <f aca="false">IF(E173-E172&lt;0,E173-E172,0)</f>
        <v>0</v>
      </c>
      <c r="J173" s="0" t="n">
        <f aca="false">J172+SUM(H173:I173)</f>
        <v>10</v>
      </c>
      <c r="K173" s="0" t="n">
        <f aca="false">IF(F173&gt;0,(C173-F173)/C173,1)</f>
        <v>0.36701665374768</v>
      </c>
      <c r="L173" s="0" t="n">
        <f aca="false">K173*C173</f>
        <v>10</v>
      </c>
      <c r="M173" s="1" t="n">
        <f aca="false">IF(C173&lt;D173,C173,D173)</f>
        <v>10</v>
      </c>
      <c r="Q173" s="1"/>
    </row>
    <row r="174" customFormat="false" ht="12.75" hidden="false" customHeight="true" outlineLevel="0" collapsed="false">
      <c r="A174" s="8" t="n">
        <v>43266</v>
      </c>
      <c r="B174" s="9" t="n">
        <v>4.6022675</v>
      </c>
      <c r="C174" s="5" t="n">
        <f aca="false">B174*$B$6</f>
        <v>18.40907</v>
      </c>
      <c r="D174" s="1" t="n">
        <f aca="false">$B$4/365</f>
        <v>10</v>
      </c>
      <c r="E174" s="0" t="n">
        <f aca="false">IF(D174&gt;C174,MIN(E173-MIN(D174-C174,E173),$B$3),MIN(E173+(C174-D174),$B$3))</f>
        <v>10</v>
      </c>
      <c r="F174" s="0" t="n">
        <f aca="false">MAX((C174-D174)-H174,0)</f>
        <v>8.40907</v>
      </c>
      <c r="G174" s="1" t="n">
        <f aca="false">MAX(D174+I174-C174,0)</f>
        <v>0</v>
      </c>
      <c r="H174" s="0" t="n">
        <f aca="false">IF(E174-E173&gt;0,E174-E173,0)</f>
        <v>0</v>
      </c>
      <c r="I174" s="0" t="n">
        <f aca="false">IF(E174-E173&lt;0,E174-E173,0)</f>
        <v>0</v>
      </c>
      <c r="J174" s="0" t="n">
        <f aca="false">J173+SUM(H174:I174)</f>
        <v>10</v>
      </c>
      <c r="K174" s="0" t="n">
        <f aca="false">IF(F174&gt;0,(C174-F174)/C174,1)</f>
        <v>0.54321049352303</v>
      </c>
      <c r="L174" s="0" t="n">
        <f aca="false">K174*C174</f>
        <v>10</v>
      </c>
      <c r="M174" s="1" t="n">
        <f aca="false">IF(C174&lt;D174,C174,D174)</f>
        <v>10</v>
      </c>
      <c r="Q174" s="1"/>
    </row>
    <row r="175" customFormat="false" ht="12.75" hidden="false" customHeight="true" outlineLevel="0" collapsed="false">
      <c r="A175" s="8" t="n">
        <v>43267</v>
      </c>
      <c r="B175" s="9" t="n">
        <v>4.0811225</v>
      </c>
      <c r="C175" s="5" t="n">
        <f aca="false">B175*$B$6</f>
        <v>16.32449</v>
      </c>
      <c r="D175" s="1" t="n">
        <f aca="false">$B$4/365</f>
        <v>10</v>
      </c>
      <c r="E175" s="0" t="n">
        <f aca="false">IF(D175&gt;C175,MIN(E174-MIN(D175-C175,E174),$B$3),MIN(E174+(C175-D175),$B$3))</f>
        <v>10</v>
      </c>
      <c r="F175" s="0" t="n">
        <f aca="false">MAX((C175-D175)-H175,0)</f>
        <v>6.32449</v>
      </c>
      <c r="G175" s="1" t="n">
        <f aca="false">MAX(D175+I175-C175,0)</f>
        <v>0</v>
      </c>
      <c r="H175" s="0" t="n">
        <f aca="false">IF(E175-E174&gt;0,E175-E174,0)</f>
        <v>0</v>
      </c>
      <c r="I175" s="0" t="n">
        <f aca="false">IF(E175-E174&lt;0,E175-E174,0)</f>
        <v>0</v>
      </c>
      <c r="J175" s="0" t="n">
        <f aca="false">J174+SUM(H175:I175)</f>
        <v>10</v>
      </c>
      <c r="K175" s="0" t="n">
        <f aca="false">IF(F175&gt;0,(C175-F175)/C175,1)</f>
        <v>0.612576564413345</v>
      </c>
      <c r="L175" s="0" t="n">
        <f aca="false">K175*C175</f>
        <v>10</v>
      </c>
      <c r="M175" s="1" t="n">
        <f aca="false">IF(C175&lt;D175,C175,D175)</f>
        <v>10</v>
      </c>
      <c r="Q175" s="1"/>
    </row>
    <row r="176" customFormat="false" ht="12.75" hidden="false" customHeight="true" outlineLevel="0" collapsed="false">
      <c r="A176" s="8" t="n">
        <v>43268</v>
      </c>
      <c r="B176" s="9" t="n">
        <v>4.00204</v>
      </c>
      <c r="C176" s="5" t="n">
        <f aca="false">B176*$B$6</f>
        <v>16.00816</v>
      </c>
      <c r="D176" s="1" t="n">
        <f aca="false">$B$4/365</f>
        <v>10</v>
      </c>
      <c r="E176" s="0" t="n">
        <f aca="false">IF(D176&gt;C176,MIN(E175-MIN(D176-C176,E175),$B$3),MIN(E175+(C176-D176),$B$3))</f>
        <v>10</v>
      </c>
      <c r="F176" s="0" t="n">
        <f aca="false">MAX((C176-D176)-H176,0)</f>
        <v>6.00816</v>
      </c>
      <c r="G176" s="1" t="n">
        <f aca="false">MAX(D176+I176-C176,0)</f>
        <v>0</v>
      </c>
      <c r="H176" s="0" t="n">
        <f aca="false">IF(E176-E175&gt;0,E176-E175,0)</f>
        <v>0</v>
      </c>
      <c r="I176" s="0" t="n">
        <f aca="false">IF(E176-E175&lt;0,E176-E175,0)</f>
        <v>0</v>
      </c>
      <c r="J176" s="0" t="n">
        <f aca="false">J175+SUM(H176:I176)</f>
        <v>10</v>
      </c>
      <c r="K176" s="0" t="n">
        <f aca="false">IF(F176&gt;0,(C176-F176)/C176,1)</f>
        <v>0.624681412479635</v>
      </c>
      <c r="L176" s="0" t="n">
        <f aca="false">K176*C176</f>
        <v>10</v>
      </c>
      <c r="M176" s="1" t="n">
        <f aca="false">IF(C176&lt;D176,C176,D176)</f>
        <v>10</v>
      </c>
      <c r="Q176" s="1"/>
    </row>
    <row r="177" customFormat="false" ht="12.75" hidden="false" customHeight="true" outlineLevel="0" collapsed="false">
      <c r="A177" s="8" t="n">
        <v>43269</v>
      </c>
      <c r="B177" s="9" t="n">
        <v>5.65207</v>
      </c>
      <c r="C177" s="5" t="n">
        <f aca="false">B177*$B$6</f>
        <v>22.60828</v>
      </c>
      <c r="D177" s="1" t="n">
        <f aca="false">$B$4/365</f>
        <v>10</v>
      </c>
      <c r="E177" s="0" t="n">
        <f aca="false">IF(D177&gt;C177,MIN(E176-MIN(D177-C177,E176),$B$3),MIN(E176+(C177-D177),$B$3))</f>
        <v>10</v>
      </c>
      <c r="F177" s="0" t="n">
        <f aca="false">MAX((C177-D177)-H177,0)</f>
        <v>12.60828</v>
      </c>
      <c r="G177" s="1" t="n">
        <f aca="false">MAX(D177+I177-C177,0)</f>
        <v>0</v>
      </c>
      <c r="H177" s="0" t="n">
        <f aca="false">IF(E177-E176&gt;0,E177-E176,0)</f>
        <v>0</v>
      </c>
      <c r="I177" s="0" t="n">
        <f aca="false">IF(E177-E176&lt;0,E177-E176,0)</f>
        <v>0</v>
      </c>
      <c r="J177" s="0" t="n">
        <f aca="false">J176+SUM(H177:I177)</f>
        <v>10</v>
      </c>
      <c r="K177" s="0" t="n">
        <f aca="false">IF(F177&gt;0,(C177-F177)/C177,1)</f>
        <v>0.442315824113997</v>
      </c>
      <c r="L177" s="0" t="n">
        <f aca="false">K177*C177</f>
        <v>10</v>
      </c>
      <c r="M177" s="1" t="n">
        <f aca="false">IF(C177&lt;D177,C177,D177)</f>
        <v>10</v>
      </c>
      <c r="Q177" s="1"/>
    </row>
    <row r="178" customFormat="false" ht="12.75" hidden="false" customHeight="true" outlineLevel="0" collapsed="false">
      <c r="A178" s="8" t="n">
        <v>43270</v>
      </c>
      <c r="B178" s="9" t="n">
        <v>6.7819</v>
      </c>
      <c r="C178" s="5" t="n">
        <f aca="false">B178*$B$6</f>
        <v>27.1276</v>
      </c>
      <c r="D178" s="1" t="n">
        <f aca="false">$B$4/365</f>
        <v>10</v>
      </c>
      <c r="E178" s="0" t="n">
        <f aca="false">IF(D178&gt;C178,MIN(E177-MIN(D178-C178,E177),$B$3),MIN(E177+(C178-D178),$B$3))</f>
        <v>10</v>
      </c>
      <c r="F178" s="0" t="n">
        <f aca="false">MAX((C178-D178)-H178,0)</f>
        <v>17.1276</v>
      </c>
      <c r="G178" s="1" t="n">
        <f aca="false">MAX(D178+I178-C178,0)</f>
        <v>0</v>
      </c>
      <c r="H178" s="0" t="n">
        <f aca="false">IF(E178-E177&gt;0,E178-E177,0)</f>
        <v>0</v>
      </c>
      <c r="I178" s="0" t="n">
        <f aca="false">IF(E178-E177&lt;0,E178-E177,0)</f>
        <v>0</v>
      </c>
      <c r="J178" s="0" t="n">
        <f aca="false">J177+SUM(H178:I178)</f>
        <v>10</v>
      </c>
      <c r="K178" s="0" t="n">
        <f aca="false">IF(F178&gt;0,(C178-F178)/C178,1)</f>
        <v>0.368628260516964</v>
      </c>
      <c r="L178" s="0" t="n">
        <f aca="false">K178*C178</f>
        <v>10</v>
      </c>
      <c r="M178" s="1" t="n">
        <f aca="false">IF(C178&lt;D178,C178,D178)</f>
        <v>10</v>
      </c>
      <c r="Q178" s="1"/>
    </row>
    <row r="179" customFormat="false" ht="12.75" hidden="false" customHeight="true" outlineLevel="0" collapsed="false">
      <c r="A179" s="8" t="n">
        <v>43271</v>
      </c>
      <c r="B179" s="9" t="n">
        <v>5.84802</v>
      </c>
      <c r="C179" s="5" t="n">
        <f aca="false">B179*$B$6</f>
        <v>23.39208</v>
      </c>
      <c r="D179" s="1" t="n">
        <f aca="false">$B$4/365</f>
        <v>10</v>
      </c>
      <c r="E179" s="0" t="n">
        <f aca="false">IF(D179&gt;C179,MIN(E178-MIN(D179-C179,E178),$B$3),MIN(E178+(C179-D179),$B$3))</f>
        <v>10</v>
      </c>
      <c r="F179" s="0" t="n">
        <f aca="false">MAX((C179-D179)-H179,0)</f>
        <v>13.39208</v>
      </c>
      <c r="G179" s="1" t="n">
        <f aca="false">MAX(D179+I179-C179,0)</f>
        <v>0</v>
      </c>
      <c r="H179" s="0" t="n">
        <f aca="false">IF(E179-E178&gt;0,E179-E178,0)</f>
        <v>0</v>
      </c>
      <c r="I179" s="0" t="n">
        <f aca="false">IF(E179-E178&lt;0,E179-E178,0)</f>
        <v>0</v>
      </c>
      <c r="J179" s="0" t="n">
        <f aca="false">J178+SUM(H179:I179)</f>
        <v>10</v>
      </c>
      <c r="K179" s="0" t="n">
        <f aca="false">IF(F179&gt;0,(C179-F179)/C179,1)</f>
        <v>0.427495118005752</v>
      </c>
      <c r="L179" s="0" t="n">
        <f aca="false">K179*C179</f>
        <v>10</v>
      </c>
      <c r="M179" s="1" t="n">
        <f aca="false">IF(C179&lt;D179,C179,D179)</f>
        <v>10</v>
      </c>
      <c r="Q179" s="1"/>
    </row>
    <row r="180" customFormat="false" ht="12.75" hidden="false" customHeight="true" outlineLevel="0" collapsed="false">
      <c r="A180" s="8" t="n">
        <v>43272</v>
      </c>
      <c r="B180" s="9" t="n">
        <v>5.99891</v>
      </c>
      <c r="C180" s="5" t="n">
        <f aca="false">B180*$B$6</f>
        <v>23.99564</v>
      </c>
      <c r="D180" s="1" t="n">
        <f aca="false">$B$4/365</f>
        <v>10</v>
      </c>
      <c r="E180" s="0" t="n">
        <f aca="false">IF(D180&gt;C180,MIN(E179-MIN(D180-C180,E179),$B$3),MIN(E179+(C180-D180),$B$3))</f>
        <v>10</v>
      </c>
      <c r="F180" s="0" t="n">
        <f aca="false">MAX((C180-D180)-H180,0)</f>
        <v>13.99564</v>
      </c>
      <c r="G180" s="1" t="n">
        <f aca="false">MAX(D180+I180-C180,0)</f>
        <v>0</v>
      </c>
      <c r="H180" s="0" t="n">
        <f aca="false">IF(E180-E179&gt;0,E180-E179,0)</f>
        <v>0</v>
      </c>
      <c r="I180" s="0" t="n">
        <f aca="false">IF(E180-E179&lt;0,E180-E179,0)</f>
        <v>0</v>
      </c>
      <c r="J180" s="0" t="n">
        <f aca="false">J179+SUM(H180:I180)</f>
        <v>10</v>
      </c>
      <c r="K180" s="0" t="n">
        <f aca="false">IF(F180&gt;0,(C180-F180)/C180,1)</f>
        <v>0.416742374864767</v>
      </c>
      <c r="L180" s="0" t="n">
        <f aca="false">K180*C180</f>
        <v>10</v>
      </c>
      <c r="M180" s="1" t="n">
        <f aca="false">IF(C180&lt;D180,C180,D180)</f>
        <v>10</v>
      </c>
      <c r="Q180" s="1"/>
    </row>
    <row r="181" customFormat="false" ht="12.75" hidden="false" customHeight="true" outlineLevel="0" collapsed="false">
      <c r="A181" s="8" t="n">
        <v>43273</v>
      </c>
      <c r="B181" s="9" t="n">
        <v>5.2272</v>
      </c>
      <c r="C181" s="5" t="n">
        <f aca="false">B181*$B$6</f>
        <v>20.9088</v>
      </c>
      <c r="D181" s="1" t="n">
        <f aca="false">$B$4/365</f>
        <v>10</v>
      </c>
      <c r="E181" s="0" t="n">
        <f aca="false">IF(D181&gt;C181,MIN(E180-MIN(D181-C181,E180),$B$3),MIN(E180+(C181-D181),$B$3))</f>
        <v>10</v>
      </c>
      <c r="F181" s="0" t="n">
        <f aca="false">MAX((C181-D181)-H181,0)</f>
        <v>10.9088</v>
      </c>
      <c r="G181" s="1" t="n">
        <f aca="false">MAX(D181+I181-C181,0)</f>
        <v>0</v>
      </c>
      <c r="H181" s="0" t="n">
        <f aca="false">IF(E181-E180&gt;0,E181-E180,0)</f>
        <v>0</v>
      </c>
      <c r="I181" s="0" t="n">
        <f aca="false">IF(E181-E180&lt;0,E181-E180,0)</f>
        <v>0</v>
      </c>
      <c r="J181" s="0" t="n">
        <f aca="false">J180+SUM(H181:I181)</f>
        <v>10</v>
      </c>
      <c r="K181" s="0" t="n">
        <f aca="false">IF(F181&gt;0,(C181-F181)/C181,1)</f>
        <v>0.478267523722069</v>
      </c>
      <c r="L181" s="0" t="n">
        <f aca="false">K181*C181</f>
        <v>10</v>
      </c>
      <c r="M181" s="1" t="n">
        <f aca="false">IF(C181&lt;D181,C181,D181)</f>
        <v>10</v>
      </c>
      <c r="Q181" s="1"/>
    </row>
    <row r="182" customFormat="false" ht="12.75" hidden="false" customHeight="true" outlineLevel="0" collapsed="false">
      <c r="A182" s="8" t="n">
        <v>43274</v>
      </c>
      <c r="B182" s="9" t="n">
        <v>5.58049</v>
      </c>
      <c r="C182" s="5" t="n">
        <f aca="false">B182*$B$6</f>
        <v>22.32196</v>
      </c>
      <c r="D182" s="1" t="n">
        <f aca="false">$B$4/365</f>
        <v>10</v>
      </c>
      <c r="E182" s="0" t="n">
        <f aca="false">IF(D182&gt;C182,MIN(E181-MIN(D182-C182,E181),$B$3),MIN(E181+(C182-D182),$B$3))</f>
        <v>10</v>
      </c>
      <c r="F182" s="0" t="n">
        <f aca="false">MAX((C182-D182)-H182,0)</f>
        <v>12.32196</v>
      </c>
      <c r="G182" s="1" t="n">
        <f aca="false">MAX(D182+I182-C182,0)</f>
        <v>0</v>
      </c>
      <c r="H182" s="0" t="n">
        <f aca="false">IF(E182-E181&gt;0,E182-E181,0)</f>
        <v>0</v>
      </c>
      <c r="I182" s="0" t="n">
        <f aca="false">IF(E182-E181&lt;0,E182-E181,0)</f>
        <v>0</v>
      </c>
      <c r="J182" s="0" t="n">
        <f aca="false">J181+SUM(H182:I182)</f>
        <v>10</v>
      </c>
      <c r="K182" s="0" t="n">
        <f aca="false">IF(F182&gt;0,(C182-F182)/C182,1)</f>
        <v>0.44798933426993</v>
      </c>
      <c r="L182" s="0" t="n">
        <f aca="false">K182*C182</f>
        <v>10</v>
      </c>
      <c r="M182" s="1" t="n">
        <f aca="false">IF(C182&lt;D182,C182,D182)</f>
        <v>10</v>
      </c>
      <c r="Q182" s="1"/>
    </row>
    <row r="183" customFormat="false" ht="12.75" hidden="false" customHeight="true" outlineLevel="0" collapsed="false">
      <c r="A183" s="8" t="n">
        <v>43275</v>
      </c>
      <c r="B183" s="9" t="n">
        <v>3.3418175</v>
      </c>
      <c r="C183" s="5" t="n">
        <f aca="false">B183*$B$6</f>
        <v>13.36727</v>
      </c>
      <c r="D183" s="1" t="n">
        <f aca="false">$B$4/365</f>
        <v>10</v>
      </c>
      <c r="E183" s="0" t="n">
        <f aca="false">IF(D183&gt;C183,MIN(E182-MIN(D183-C183,E182),$B$3),MIN(E182+(C183-D183),$B$3))</f>
        <v>10</v>
      </c>
      <c r="F183" s="0" t="n">
        <f aca="false">MAX((C183-D183)-H183,0)</f>
        <v>3.36727</v>
      </c>
      <c r="G183" s="1" t="n">
        <f aca="false">MAX(D183+I183-C183,0)</f>
        <v>0</v>
      </c>
      <c r="H183" s="0" t="n">
        <f aca="false">IF(E183-E182&gt;0,E183-E182,0)</f>
        <v>0</v>
      </c>
      <c r="I183" s="0" t="n">
        <f aca="false">IF(E183-E182&lt;0,E183-E182,0)</f>
        <v>0</v>
      </c>
      <c r="J183" s="0" t="n">
        <f aca="false">J182+SUM(H183:I183)</f>
        <v>10</v>
      </c>
      <c r="K183" s="0" t="n">
        <f aca="false">IF(F183&gt;0,(C183-F183)/C183,1)</f>
        <v>0.748095908887903</v>
      </c>
      <c r="L183" s="0" t="n">
        <f aca="false">K183*C183</f>
        <v>10</v>
      </c>
      <c r="M183" s="1" t="n">
        <f aca="false">IF(C183&lt;D183,C183,D183)</f>
        <v>10</v>
      </c>
      <c r="Q183" s="1"/>
    </row>
    <row r="184" customFormat="false" ht="12.75" hidden="false" customHeight="true" outlineLevel="0" collapsed="false">
      <c r="A184" s="8" t="n">
        <v>43276</v>
      </c>
      <c r="B184" s="9" t="n">
        <v>3.35521</v>
      </c>
      <c r="C184" s="5" t="n">
        <f aca="false">B184*$B$6</f>
        <v>13.42084</v>
      </c>
      <c r="D184" s="1" t="n">
        <f aca="false">$B$4/365</f>
        <v>10</v>
      </c>
      <c r="E184" s="0" t="n">
        <f aca="false">IF(D184&gt;C184,MIN(E183-MIN(D184-C184,E183),$B$3),MIN(E183+(C184-D184),$B$3))</f>
        <v>10</v>
      </c>
      <c r="F184" s="0" t="n">
        <f aca="false">MAX((C184-D184)-H184,0)</f>
        <v>3.42084</v>
      </c>
      <c r="G184" s="1" t="n">
        <f aca="false">MAX(D184+I184-C184,0)</f>
        <v>0</v>
      </c>
      <c r="H184" s="0" t="n">
        <f aca="false">IF(E184-E183&gt;0,E184-E183,0)</f>
        <v>0</v>
      </c>
      <c r="I184" s="0" t="n">
        <f aca="false">IF(E184-E183&lt;0,E184-E183,0)</f>
        <v>0</v>
      </c>
      <c r="J184" s="0" t="n">
        <f aca="false">J183+SUM(H184:I184)</f>
        <v>10</v>
      </c>
      <c r="K184" s="0" t="n">
        <f aca="false">IF(F184&gt;0,(C184-F184)/C184,1)</f>
        <v>0.745109844093216</v>
      </c>
      <c r="L184" s="0" t="n">
        <f aca="false">K184*C184</f>
        <v>10</v>
      </c>
      <c r="M184" s="1" t="n">
        <f aca="false">IF(C184&lt;D184,C184,D184)</f>
        <v>10</v>
      </c>
      <c r="Q184" s="1"/>
    </row>
    <row r="185" customFormat="false" ht="12.75" hidden="false" customHeight="true" outlineLevel="0" collapsed="false">
      <c r="A185" s="8" t="n">
        <v>43277</v>
      </c>
      <c r="B185" s="9" t="n">
        <v>4.16765</v>
      </c>
      <c r="C185" s="5" t="n">
        <f aca="false">B185*$B$6</f>
        <v>16.6706</v>
      </c>
      <c r="D185" s="1" t="n">
        <f aca="false">$B$4/365</f>
        <v>10</v>
      </c>
      <c r="E185" s="0" t="n">
        <f aca="false">IF(D185&gt;C185,MIN(E184-MIN(D185-C185,E184),$B$3),MIN(E184+(C185-D185),$B$3))</f>
        <v>10</v>
      </c>
      <c r="F185" s="0" t="n">
        <f aca="false">MAX((C185-D185)-H185,0)</f>
        <v>6.6706</v>
      </c>
      <c r="G185" s="1" t="n">
        <f aca="false">MAX(D185+I185-C185,0)</f>
        <v>0</v>
      </c>
      <c r="H185" s="0" t="n">
        <f aca="false">IF(E185-E184&gt;0,E185-E184,0)</f>
        <v>0</v>
      </c>
      <c r="I185" s="0" t="n">
        <f aca="false">IF(E185-E184&lt;0,E185-E184,0)</f>
        <v>0</v>
      </c>
      <c r="J185" s="0" t="n">
        <f aca="false">J184+SUM(H185:I185)</f>
        <v>10</v>
      </c>
      <c r="K185" s="0" t="n">
        <f aca="false">IF(F185&gt;0,(C185-F185)/C185,1)</f>
        <v>0.599858433409715</v>
      </c>
      <c r="L185" s="0" t="n">
        <f aca="false">K185*C185</f>
        <v>10</v>
      </c>
      <c r="M185" s="1" t="n">
        <f aca="false">IF(C185&lt;D185,C185,D185)</f>
        <v>10</v>
      </c>
      <c r="Q185" s="1"/>
    </row>
    <row r="186" customFormat="false" ht="12.75" hidden="false" customHeight="true" outlineLevel="0" collapsed="false">
      <c r="A186" s="8" t="n">
        <v>43278</v>
      </c>
      <c r="B186" s="9" t="n">
        <v>2.2479525</v>
      </c>
      <c r="C186" s="5" t="n">
        <f aca="false">B186*$B$6</f>
        <v>8.99181</v>
      </c>
      <c r="D186" s="1" t="n">
        <f aca="false">$B$4/365</f>
        <v>10</v>
      </c>
      <c r="E186" s="0" t="n">
        <f aca="false">IF(D186&gt;C186,MIN(E185-MIN(D186-C186,E185),$B$3),MIN(E185+(C186-D186),$B$3))</f>
        <v>8.99181</v>
      </c>
      <c r="F186" s="0" t="n">
        <f aca="false">MAX((C186-D186)-H186,0)</f>
        <v>0</v>
      </c>
      <c r="G186" s="1" t="n">
        <f aca="false">MAX(D186+I186-C186,0)</f>
        <v>0</v>
      </c>
      <c r="H186" s="0" t="n">
        <f aca="false">IF(E186-E185&gt;0,E186-E185,0)</f>
        <v>0</v>
      </c>
      <c r="I186" s="0" t="n">
        <f aca="false">IF(E186-E185&lt;0,E186-E185,0)</f>
        <v>-1.00819</v>
      </c>
      <c r="J186" s="0" t="n">
        <f aca="false">J185+SUM(H186:I186)</f>
        <v>8.99181</v>
      </c>
      <c r="K186" s="0" t="n">
        <f aca="false">IF(F186&gt;0,(C186-F186)/C186,1)</f>
        <v>1</v>
      </c>
      <c r="L186" s="0" t="n">
        <f aca="false">K186*C186</f>
        <v>8.99181</v>
      </c>
      <c r="M186" s="1" t="n">
        <f aca="false">IF(C186&lt;D186,C186,D186)</f>
        <v>8.99181</v>
      </c>
      <c r="Q186" s="1"/>
    </row>
    <row r="187" customFormat="false" ht="12.75" hidden="false" customHeight="true" outlineLevel="0" collapsed="false">
      <c r="A187" s="8" t="n">
        <v>43279</v>
      </c>
      <c r="B187" s="9" t="n">
        <v>3.74867</v>
      </c>
      <c r="C187" s="5" t="n">
        <f aca="false">B187*$B$6</f>
        <v>14.99468</v>
      </c>
      <c r="D187" s="1" t="n">
        <f aca="false">$B$4/365</f>
        <v>10</v>
      </c>
      <c r="E187" s="0" t="n">
        <f aca="false">IF(D187&gt;C187,MIN(E186-MIN(D187-C187,E186),$B$3),MIN(E186+(C187-D187),$B$3))</f>
        <v>10</v>
      </c>
      <c r="F187" s="0" t="n">
        <f aca="false">MAX((C187-D187)-H187,0)</f>
        <v>3.98649</v>
      </c>
      <c r="G187" s="1" t="n">
        <f aca="false">MAX(D187+I187-C187,0)</f>
        <v>0</v>
      </c>
      <c r="H187" s="0" t="n">
        <f aca="false">IF(E187-E186&gt;0,E187-E186,0)</f>
        <v>1.00819</v>
      </c>
      <c r="I187" s="0" t="n">
        <f aca="false">IF(E187-E186&lt;0,E187-E186,0)</f>
        <v>0</v>
      </c>
      <c r="J187" s="0" t="n">
        <f aca="false">J186+SUM(H187:I187)</f>
        <v>10</v>
      </c>
      <c r="K187" s="0" t="n">
        <f aca="false">IF(F187&gt;0,(C187-F187)/C187,1)</f>
        <v>0.734139708216514</v>
      </c>
      <c r="L187" s="0" t="n">
        <f aca="false">K187*C187</f>
        <v>11.00819</v>
      </c>
      <c r="M187" s="1" t="n">
        <f aca="false">IF(C187&lt;D187,C187,D187)</f>
        <v>10</v>
      </c>
      <c r="Q187" s="1"/>
    </row>
    <row r="188" customFormat="false" ht="12.75" hidden="false" customHeight="true" outlineLevel="0" collapsed="false">
      <c r="A188" s="8" t="n">
        <v>43280</v>
      </c>
      <c r="B188" s="9" t="n">
        <v>4.5163725</v>
      </c>
      <c r="C188" s="5" t="n">
        <f aca="false">B188*$B$6</f>
        <v>18.06549</v>
      </c>
      <c r="D188" s="1" t="n">
        <f aca="false">$B$4/365</f>
        <v>10</v>
      </c>
      <c r="E188" s="0" t="n">
        <f aca="false">IF(D188&gt;C188,MIN(E187-MIN(D188-C188,E187),$B$3),MIN(E187+(C188-D188),$B$3))</f>
        <v>10</v>
      </c>
      <c r="F188" s="0" t="n">
        <f aca="false">MAX((C188-D188)-H188,0)</f>
        <v>8.06549</v>
      </c>
      <c r="G188" s="1" t="n">
        <f aca="false">MAX(D188+I188-C188,0)</f>
        <v>0</v>
      </c>
      <c r="H188" s="0" t="n">
        <f aca="false">IF(E188-E187&gt;0,E188-E187,0)</f>
        <v>0</v>
      </c>
      <c r="I188" s="0" t="n">
        <f aca="false">IF(E188-E187&lt;0,E188-E187,0)</f>
        <v>0</v>
      </c>
      <c r="J188" s="0" t="n">
        <f aca="false">J187+SUM(H188:I188)</f>
        <v>10</v>
      </c>
      <c r="K188" s="0" t="n">
        <f aca="false">IF(F188&gt;0,(C188-F188)/C188,1)</f>
        <v>0.5535415867491</v>
      </c>
      <c r="L188" s="0" t="n">
        <f aca="false">K188*C188</f>
        <v>10</v>
      </c>
      <c r="M188" s="1" t="n">
        <f aca="false">IF(C188&lt;D188,C188,D188)</f>
        <v>10</v>
      </c>
      <c r="Q188" s="1"/>
    </row>
    <row r="189" customFormat="false" ht="12.75" hidden="false" customHeight="true" outlineLevel="0" collapsed="false">
      <c r="A189" s="8" t="n">
        <v>43281</v>
      </c>
      <c r="B189" s="9" t="n">
        <v>4.0731225</v>
      </c>
      <c r="C189" s="5" t="n">
        <f aca="false">B189*$B$6</f>
        <v>16.29249</v>
      </c>
      <c r="D189" s="1" t="n">
        <f aca="false">$B$4/365</f>
        <v>10</v>
      </c>
      <c r="E189" s="0" t="n">
        <f aca="false">IF(D189&gt;C189,MIN(E188-MIN(D189-C189,E188),$B$3),MIN(E188+(C189-D189),$B$3))</f>
        <v>10</v>
      </c>
      <c r="F189" s="0" t="n">
        <f aca="false">MAX((C189-D189)-H189,0)</f>
        <v>6.29249</v>
      </c>
      <c r="G189" s="1" t="n">
        <f aca="false">MAX(D189+I189-C189,0)</f>
        <v>0</v>
      </c>
      <c r="H189" s="0" t="n">
        <f aca="false">IF(E189-E188&gt;0,E189-E188,0)</f>
        <v>0</v>
      </c>
      <c r="I189" s="0" t="n">
        <f aca="false">IF(E189-E188&lt;0,E189-E188,0)</f>
        <v>0</v>
      </c>
      <c r="J189" s="0" t="n">
        <f aca="false">J188+SUM(H189:I189)</f>
        <v>10</v>
      </c>
      <c r="K189" s="0" t="n">
        <f aca="false">IF(F189&gt;0,(C189-F189)/C189,1)</f>
        <v>0.613779723050314</v>
      </c>
      <c r="L189" s="0" t="n">
        <f aca="false">K189*C189</f>
        <v>10</v>
      </c>
      <c r="M189" s="1" t="n">
        <f aca="false">IF(C189&lt;D189,C189,D189)</f>
        <v>10</v>
      </c>
      <c r="Q189" s="1"/>
    </row>
    <row r="190" customFormat="false" ht="12.75" hidden="false" customHeight="true" outlineLevel="0" collapsed="false">
      <c r="A190" s="8" t="n">
        <v>43282</v>
      </c>
      <c r="B190" s="9" t="n">
        <v>0.5602875</v>
      </c>
      <c r="C190" s="5" t="n">
        <f aca="false">B190*$B$6</f>
        <v>2.24115</v>
      </c>
      <c r="D190" s="1" t="n">
        <f aca="false">$B$4/365</f>
        <v>10</v>
      </c>
      <c r="E190" s="0" t="n">
        <f aca="false">IF(D190&gt;C190,MIN(E189-MIN(D190-C190,E189),$B$3),MIN(E189+(C190-D190),$B$3))</f>
        <v>2.24115</v>
      </c>
      <c r="F190" s="0" t="n">
        <f aca="false">MAX((C190-D190)-H190,0)</f>
        <v>0</v>
      </c>
      <c r="G190" s="1" t="n">
        <f aca="false">MAX(D190+I190-C190,0)</f>
        <v>0</v>
      </c>
      <c r="H190" s="0" t="n">
        <f aca="false">IF(E190-E189&gt;0,E190-E189,0)</f>
        <v>0</v>
      </c>
      <c r="I190" s="0" t="n">
        <f aca="false">IF(E190-E189&lt;0,E190-E189,0)</f>
        <v>-7.75885</v>
      </c>
      <c r="J190" s="0" t="n">
        <f aca="false">J189+SUM(H190:I190)</f>
        <v>2.24115</v>
      </c>
      <c r="K190" s="0" t="n">
        <f aca="false">IF(F190&gt;0,(C190-F190)/C190,1)</f>
        <v>1</v>
      </c>
      <c r="L190" s="0" t="n">
        <f aca="false">K190*C190</f>
        <v>2.24115</v>
      </c>
      <c r="M190" s="1" t="n">
        <f aca="false">IF(C190&lt;D190,C190,D190)</f>
        <v>2.24115</v>
      </c>
      <c r="Q190" s="1"/>
    </row>
    <row r="191" customFormat="false" ht="12.75" hidden="false" customHeight="true" outlineLevel="0" collapsed="false">
      <c r="A191" s="8" t="n">
        <v>43283</v>
      </c>
      <c r="B191" s="9" t="n">
        <v>2.4011275</v>
      </c>
      <c r="C191" s="5" t="n">
        <f aca="false">B191*$B$6</f>
        <v>9.60451</v>
      </c>
      <c r="D191" s="1" t="n">
        <f aca="false">$B$4/365</f>
        <v>10</v>
      </c>
      <c r="E191" s="0" t="n">
        <f aca="false">IF(D191&gt;C191,MIN(E190-MIN(D191-C191,E190),$B$3),MIN(E190+(C191-D191),$B$3))</f>
        <v>1.84566</v>
      </c>
      <c r="F191" s="0" t="n">
        <f aca="false">MAX((C191-D191)-H191,0)</f>
        <v>0</v>
      </c>
      <c r="G191" s="1" t="n">
        <f aca="false">MAX(D191+I191-C191,0)</f>
        <v>0</v>
      </c>
      <c r="H191" s="0" t="n">
        <f aca="false">IF(E191-E190&gt;0,E191-E190,0)</f>
        <v>0</v>
      </c>
      <c r="I191" s="0" t="n">
        <f aca="false">IF(E191-E190&lt;0,E191-E190,0)</f>
        <v>-0.395490000000001</v>
      </c>
      <c r="J191" s="0" t="n">
        <f aca="false">J190+SUM(H191:I191)</f>
        <v>1.84566</v>
      </c>
      <c r="K191" s="0" t="n">
        <f aca="false">IF(F191&gt;0,(C191-F191)/C191,1)</f>
        <v>1</v>
      </c>
      <c r="L191" s="0" t="n">
        <f aca="false">K191*C191</f>
        <v>9.60451</v>
      </c>
      <c r="M191" s="1" t="n">
        <f aca="false">IF(C191&lt;D191,C191,D191)</f>
        <v>9.60451</v>
      </c>
      <c r="Q191" s="1"/>
    </row>
    <row r="192" customFormat="false" ht="12.75" hidden="false" customHeight="true" outlineLevel="0" collapsed="false">
      <c r="A192" s="8" t="n">
        <v>43284</v>
      </c>
      <c r="B192" s="9" t="n">
        <v>5.38814</v>
      </c>
      <c r="C192" s="5" t="n">
        <f aca="false">B192*$B$6</f>
        <v>21.55256</v>
      </c>
      <c r="D192" s="1" t="n">
        <f aca="false">$B$4/365</f>
        <v>10</v>
      </c>
      <c r="E192" s="0" t="n">
        <f aca="false">IF(D192&gt;C192,MIN(E191-MIN(D192-C192,E191),$B$3),MIN(E191+(C192-D192),$B$3))</f>
        <v>10</v>
      </c>
      <c r="F192" s="0" t="n">
        <f aca="false">MAX((C192-D192)-H192,0)</f>
        <v>3.39822</v>
      </c>
      <c r="G192" s="1" t="n">
        <f aca="false">MAX(D192+I192-C192,0)</f>
        <v>0</v>
      </c>
      <c r="H192" s="0" t="n">
        <f aca="false">IF(E192-E191&gt;0,E192-E191,0)</f>
        <v>8.15434</v>
      </c>
      <c r="I192" s="0" t="n">
        <f aca="false">IF(E192-E191&lt;0,E192-E191,0)</f>
        <v>0</v>
      </c>
      <c r="J192" s="0" t="n">
        <f aca="false">J191+SUM(H192:I192)</f>
        <v>10</v>
      </c>
      <c r="K192" s="0" t="n">
        <f aca="false">IF(F192&gt;0,(C192-F192)/C192,1)</f>
        <v>0.842328707123423</v>
      </c>
      <c r="L192" s="0" t="n">
        <f aca="false">K192*C192</f>
        <v>18.15434</v>
      </c>
      <c r="M192" s="1" t="n">
        <f aca="false">IF(C192&lt;D192,C192,D192)</f>
        <v>10</v>
      </c>
      <c r="Q192" s="1"/>
    </row>
    <row r="193" customFormat="false" ht="12.75" hidden="false" customHeight="true" outlineLevel="0" collapsed="false">
      <c r="A193" s="8" t="n">
        <v>43285</v>
      </c>
      <c r="B193" s="9" t="n">
        <v>4.44656</v>
      </c>
      <c r="C193" s="5" t="n">
        <f aca="false">B193*$B$6</f>
        <v>17.78624</v>
      </c>
      <c r="D193" s="1" t="n">
        <f aca="false">$B$4/365</f>
        <v>10</v>
      </c>
      <c r="E193" s="0" t="n">
        <f aca="false">IF(D193&gt;C193,MIN(E192-MIN(D193-C193,E192),$B$3),MIN(E192+(C193-D193),$B$3))</f>
        <v>10</v>
      </c>
      <c r="F193" s="0" t="n">
        <f aca="false">MAX((C193-D193)-H193,0)</f>
        <v>7.78624</v>
      </c>
      <c r="G193" s="1" t="n">
        <f aca="false">MAX(D193+I193-C193,0)</f>
        <v>0</v>
      </c>
      <c r="H193" s="0" t="n">
        <f aca="false">IF(E193-E192&gt;0,E193-E192,0)</f>
        <v>0</v>
      </c>
      <c r="I193" s="0" t="n">
        <f aca="false">IF(E193-E192&lt;0,E193-E192,0)</f>
        <v>0</v>
      </c>
      <c r="J193" s="0" t="n">
        <f aca="false">J192+SUM(H193:I193)</f>
        <v>10</v>
      </c>
      <c r="K193" s="0" t="n">
        <f aca="false">IF(F193&gt;0,(C193-F193)/C193,1)</f>
        <v>0.562232377388363</v>
      </c>
      <c r="L193" s="0" t="n">
        <f aca="false">K193*C193</f>
        <v>10</v>
      </c>
      <c r="M193" s="1" t="n">
        <f aca="false">IF(C193&lt;D193,C193,D193)</f>
        <v>10</v>
      </c>
      <c r="Q193" s="1"/>
    </row>
    <row r="194" customFormat="false" ht="12.75" hidden="false" customHeight="true" outlineLevel="0" collapsed="false">
      <c r="A194" s="8" t="n">
        <v>43286</v>
      </c>
      <c r="B194" s="9" t="n">
        <v>5.9765975</v>
      </c>
      <c r="C194" s="5" t="n">
        <f aca="false">B194*$B$6</f>
        <v>23.90639</v>
      </c>
      <c r="D194" s="1" t="n">
        <f aca="false">$B$4/365</f>
        <v>10</v>
      </c>
      <c r="E194" s="0" t="n">
        <f aca="false">IF(D194&gt;C194,MIN(E193-MIN(D194-C194,E193),$B$3),MIN(E193+(C194-D194),$B$3))</f>
        <v>10</v>
      </c>
      <c r="F194" s="0" t="n">
        <f aca="false">MAX((C194-D194)-H194,0)</f>
        <v>13.90639</v>
      </c>
      <c r="G194" s="1" t="n">
        <f aca="false">MAX(D194+I194-C194,0)</f>
        <v>0</v>
      </c>
      <c r="H194" s="0" t="n">
        <f aca="false">IF(E194-E193&gt;0,E194-E193,0)</f>
        <v>0</v>
      </c>
      <c r="I194" s="0" t="n">
        <f aca="false">IF(E194-E193&lt;0,E194-E193,0)</f>
        <v>0</v>
      </c>
      <c r="J194" s="0" t="n">
        <f aca="false">J193+SUM(H194:I194)</f>
        <v>10</v>
      </c>
      <c r="K194" s="0" t="n">
        <f aca="false">IF(F194&gt;0,(C194-F194)/C194,1)</f>
        <v>0.418298203953002</v>
      </c>
      <c r="L194" s="0" t="n">
        <f aca="false">K194*C194</f>
        <v>10</v>
      </c>
      <c r="M194" s="1" t="n">
        <f aca="false">IF(C194&lt;D194,C194,D194)</f>
        <v>10</v>
      </c>
      <c r="Q194" s="1"/>
    </row>
    <row r="195" customFormat="false" ht="12.75" hidden="false" customHeight="true" outlineLevel="0" collapsed="false">
      <c r="A195" s="8" t="n">
        <v>43287</v>
      </c>
      <c r="B195" s="9" t="n">
        <v>3.8828325</v>
      </c>
      <c r="C195" s="5" t="n">
        <f aca="false">B195*$B$6</f>
        <v>15.53133</v>
      </c>
      <c r="D195" s="1" t="n">
        <f aca="false">$B$4/365</f>
        <v>10</v>
      </c>
      <c r="E195" s="0" t="n">
        <f aca="false">IF(D195&gt;C195,MIN(E194-MIN(D195-C195,E194),$B$3),MIN(E194+(C195-D195),$B$3))</f>
        <v>10</v>
      </c>
      <c r="F195" s="0" t="n">
        <f aca="false">MAX((C195-D195)-H195,0)</f>
        <v>5.53133</v>
      </c>
      <c r="G195" s="1" t="n">
        <f aca="false">MAX(D195+I195-C195,0)</f>
        <v>0</v>
      </c>
      <c r="H195" s="0" t="n">
        <f aca="false">IF(E195-E194&gt;0,E195-E194,0)</f>
        <v>0</v>
      </c>
      <c r="I195" s="0" t="n">
        <f aca="false">IF(E195-E194&lt;0,E195-E194,0)</f>
        <v>0</v>
      </c>
      <c r="J195" s="0" t="n">
        <f aca="false">J194+SUM(H195:I195)</f>
        <v>10</v>
      </c>
      <c r="K195" s="0" t="n">
        <f aca="false">IF(F195&gt;0,(C195-F195)/C195,1)</f>
        <v>0.643859862613183</v>
      </c>
      <c r="L195" s="0" t="n">
        <f aca="false">K195*C195</f>
        <v>10</v>
      </c>
      <c r="M195" s="1" t="n">
        <f aca="false">IF(C195&lt;D195,C195,D195)</f>
        <v>10</v>
      </c>
      <c r="Q195" s="1"/>
    </row>
    <row r="196" customFormat="false" ht="12.75" hidden="false" customHeight="true" outlineLevel="0" collapsed="false">
      <c r="A196" s="8" t="n">
        <v>43288</v>
      </c>
      <c r="B196" s="9" t="n">
        <v>6.463145</v>
      </c>
      <c r="C196" s="5" t="n">
        <f aca="false">B196*$B$6</f>
        <v>25.85258</v>
      </c>
      <c r="D196" s="1" t="n">
        <f aca="false">$B$4/365</f>
        <v>10</v>
      </c>
      <c r="E196" s="0" t="n">
        <f aca="false">IF(D196&gt;C196,MIN(E195-MIN(D196-C196,E195),$B$3),MIN(E195+(C196-D196),$B$3))</f>
        <v>10</v>
      </c>
      <c r="F196" s="0" t="n">
        <f aca="false">MAX((C196-D196)-H196,0)</f>
        <v>15.85258</v>
      </c>
      <c r="G196" s="1" t="n">
        <f aca="false">MAX(D196+I196-C196,0)</f>
        <v>0</v>
      </c>
      <c r="H196" s="0" t="n">
        <f aca="false">IF(E196-E195&gt;0,E196-E195,0)</f>
        <v>0</v>
      </c>
      <c r="I196" s="0" t="n">
        <f aca="false">IF(E196-E195&lt;0,E196-E195,0)</f>
        <v>0</v>
      </c>
      <c r="J196" s="0" t="n">
        <f aca="false">J195+SUM(H196:I196)</f>
        <v>10</v>
      </c>
      <c r="K196" s="0" t="n">
        <f aca="false">IF(F196&gt;0,(C196-F196)/C196,1)</f>
        <v>0.386808589316811</v>
      </c>
      <c r="L196" s="0" t="n">
        <f aca="false">K196*C196</f>
        <v>10</v>
      </c>
      <c r="M196" s="1" t="n">
        <f aca="false">IF(C196&lt;D196,C196,D196)</f>
        <v>10</v>
      </c>
      <c r="Q196" s="1"/>
    </row>
    <row r="197" customFormat="false" ht="12.75" hidden="false" customHeight="true" outlineLevel="0" collapsed="false">
      <c r="A197" s="8" t="n">
        <v>43289</v>
      </c>
      <c r="B197" s="9" t="n">
        <v>5.1090075</v>
      </c>
      <c r="C197" s="5" t="n">
        <f aca="false">B197*$B$6</f>
        <v>20.43603</v>
      </c>
      <c r="D197" s="1" t="n">
        <f aca="false">$B$4/365</f>
        <v>10</v>
      </c>
      <c r="E197" s="0" t="n">
        <f aca="false">IF(D197&gt;C197,MIN(E196-MIN(D197-C197,E196),$B$3),MIN(E196+(C197-D197),$B$3))</f>
        <v>10</v>
      </c>
      <c r="F197" s="0" t="n">
        <f aca="false">MAX((C197-D197)-H197,0)</f>
        <v>10.43603</v>
      </c>
      <c r="G197" s="1" t="n">
        <f aca="false">MAX(D197+I197-C197,0)</f>
        <v>0</v>
      </c>
      <c r="H197" s="0" t="n">
        <f aca="false">IF(E197-E196&gt;0,E197-E196,0)</f>
        <v>0</v>
      </c>
      <c r="I197" s="0" t="n">
        <f aca="false">IF(E197-E196&lt;0,E197-E196,0)</f>
        <v>0</v>
      </c>
      <c r="J197" s="0" t="n">
        <f aca="false">J196+SUM(H197:I197)</f>
        <v>10</v>
      </c>
      <c r="K197" s="0" t="n">
        <f aca="false">IF(F197&gt;0,(C197-F197)/C197,1)</f>
        <v>0.489331832063273</v>
      </c>
      <c r="L197" s="0" t="n">
        <f aca="false">K197*C197</f>
        <v>10</v>
      </c>
      <c r="M197" s="1" t="n">
        <f aca="false">IF(C197&lt;D197,C197,D197)</f>
        <v>10</v>
      </c>
      <c r="Q197" s="1"/>
    </row>
    <row r="198" customFormat="false" ht="12.75" hidden="false" customHeight="true" outlineLevel="0" collapsed="false">
      <c r="A198" s="8" t="n">
        <v>43290</v>
      </c>
      <c r="B198" s="9" t="n">
        <v>5.3277825</v>
      </c>
      <c r="C198" s="5" t="n">
        <f aca="false">B198*$B$6</f>
        <v>21.31113</v>
      </c>
      <c r="D198" s="1" t="n">
        <f aca="false">$B$4/365</f>
        <v>10</v>
      </c>
      <c r="E198" s="0" t="n">
        <f aca="false">IF(D198&gt;C198,MIN(E197-MIN(D198-C198,E197),$B$3),MIN(E197+(C198-D198),$B$3))</f>
        <v>10</v>
      </c>
      <c r="F198" s="0" t="n">
        <f aca="false">MAX((C198-D198)-H198,0)</f>
        <v>11.31113</v>
      </c>
      <c r="G198" s="1" t="n">
        <f aca="false">MAX(D198+I198-C198,0)</f>
        <v>0</v>
      </c>
      <c r="H198" s="0" t="n">
        <f aca="false">IF(E198-E197&gt;0,E198-E197,0)</f>
        <v>0</v>
      </c>
      <c r="I198" s="0" t="n">
        <f aca="false">IF(E198-E197&lt;0,E198-E197,0)</f>
        <v>0</v>
      </c>
      <c r="J198" s="0" t="n">
        <f aca="false">J197+SUM(H198:I198)</f>
        <v>10</v>
      </c>
      <c r="K198" s="0" t="n">
        <f aca="false">IF(F198&gt;0,(C198-F198)/C198,1)</f>
        <v>0.469238374501962</v>
      </c>
      <c r="L198" s="0" t="n">
        <f aca="false">K198*C198</f>
        <v>10</v>
      </c>
      <c r="M198" s="1" t="n">
        <f aca="false">IF(C198&lt;D198,C198,D198)</f>
        <v>10</v>
      </c>
      <c r="Q198" s="1"/>
    </row>
    <row r="199" customFormat="false" ht="12.75" hidden="false" customHeight="true" outlineLevel="0" collapsed="false">
      <c r="A199" s="8" t="n">
        <v>43291</v>
      </c>
      <c r="B199" s="9" t="n">
        <v>3.8751325</v>
      </c>
      <c r="C199" s="5" t="n">
        <f aca="false">B199*$B$6</f>
        <v>15.50053</v>
      </c>
      <c r="D199" s="1" t="n">
        <f aca="false">$B$4/365</f>
        <v>10</v>
      </c>
      <c r="E199" s="0" t="n">
        <f aca="false">IF(D199&gt;C199,MIN(E198-MIN(D199-C199,E198),$B$3),MIN(E198+(C199-D199),$B$3))</f>
        <v>10</v>
      </c>
      <c r="F199" s="0" t="n">
        <f aca="false">MAX((C199-D199)-H199,0)</f>
        <v>5.50053</v>
      </c>
      <c r="G199" s="1" t="n">
        <f aca="false">MAX(D199+I199-C199,0)</f>
        <v>0</v>
      </c>
      <c r="H199" s="0" t="n">
        <f aca="false">IF(E199-E198&gt;0,E199-E198,0)</f>
        <v>0</v>
      </c>
      <c r="I199" s="0" t="n">
        <f aca="false">IF(E199-E198&lt;0,E199-E198,0)</f>
        <v>0</v>
      </c>
      <c r="J199" s="0" t="n">
        <f aca="false">J198+SUM(H199:I199)</f>
        <v>10</v>
      </c>
      <c r="K199" s="0" t="n">
        <f aca="false">IF(F199&gt;0,(C199-F199)/C199,1)</f>
        <v>0.645139230723079</v>
      </c>
      <c r="L199" s="0" t="n">
        <f aca="false">K199*C199</f>
        <v>10</v>
      </c>
      <c r="M199" s="1" t="n">
        <f aca="false">IF(C199&lt;D199,C199,D199)</f>
        <v>10</v>
      </c>
      <c r="Q199" s="1"/>
    </row>
    <row r="200" customFormat="false" ht="12.75" hidden="false" customHeight="true" outlineLevel="0" collapsed="false">
      <c r="A200" s="8" t="n">
        <v>43292</v>
      </c>
      <c r="B200" s="9" t="n">
        <v>3.814425</v>
      </c>
      <c r="C200" s="5" t="n">
        <f aca="false">B200*$B$6</f>
        <v>15.2577</v>
      </c>
      <c r="D200" s="1" t="n">
        <f aca="false">$B$4/365</f>
        <v>10</v>
      </c>
      <c r="E200" s="0" t="n">
        <f aca="false">IF(D200&gt;C200,MIN(E199-MIN(D200-C200,E199),$B$3),MIN(E199+(C200-D200),$B$3))</f>
        <v>10</v>
      </c>
      <c r="F200" s="0" t="n">
        <f aca="false">MAX((C200-D200)-H200,0)</f>
        <v>5.2577</v>
      </c>
      <c r="G200" s="1" t="n">
        <f aca="false">MAX(D200+I200-C200,0)</f>
        <v>0</v>
      </c>
      <c r="H200" s="0" t="n">
        <f aca="false">IF(E200-E199&gt;0,E200-E199,0)</f>
        <v>0</v>
      </c>
      <c r="I200" s="0" t="n">
        <f aca="false">IF(E200-E199&lt;0,E200-E199,0)</f>
        <v>0</v>
      </c>
      <c r="J200" s="0" t="n">
        <f aca="false">J199+SUM(H200:I200)</f>
        <v>10</v>
      </c>
      <c r="K200" s="0" t="n">
        <f aca="false">IF(F200&gt;0,(C200-F200)/C200,1)</f>
        <v>0.6554067782169</v>
      </c>
      <c r="L200" s="0" t="n">
        <f aca="false">K200*C200</f>
        <v>10</v>
      </c>
      <c r="M200" s="1" t="n">
        <f aca="false">IF(C200&lt;D200,C200,D200)</f>
        <v>10</v>
      </c>
      <c r="Q200" s="1"/>
    </row>
    <row r="201" customFormat="false" ht="12.75" hidden="false" customHeight="true" outlineLevel="0" collapsed="false">
      <c r="A201" s="8" t="n">
        <v>43293</v>
      </c>
      <c r="B201" s="9" t="n">
        <v>2.2207125</v>
      </c>
      <c r="C201" s="5" t="n">
        <f aca="false">B201*$B$6</f>
        <v>8.88285</v>
      </c>
      <c r="D201" s="1" t="n">
        <f aca="false">$B$4/365</f>
        <v>10</v>
      </c>
      <c r="E201" s="0" t="n">
        <f aca="false">IF(D201&gt;C201,MIN(E200-MIN(D201-C201,E200),$B$3),MIN(E200+(C201-D201),$B$3))</f>
        <v>8.88285</v>
      </c>
      <c r="F201" s="0" t="n">
        <f aca="false">MAX((C201-D201)-H201,0)</f>
        <v>0</v>
      </c>
      <c r="G201" s="1" t="n">
        <f aca="false">MAX(D201+I201-C201,0)</f>
        <v>0</v>
      </c>
      <c r="H201" s="0" t="n">
        <f aca="false">IF(E201-E200&gt;0,E201-E200,0)</f>
        <v>0</v>
      </c>
      <c r="I201" s="0" t="n">
        <f aca="false">IF(E201-E200&lt;0,E201-E200,0)</f>
        <v>-1.11715</v>
      </c>
      <c r="J201" s="0" t="n">
        <f aca="false">J200+SUM(H201:I201)</f>
        <v>8.88285</v>
      </c>
      <c r="K201" s="0" t="n">
        <f aca="false">IF(F201&gt;0,(C201-F201)/C201,1)</f>
        <v>1</v>
      </c>
      <c r="L201" s="0" t="n">
        <f aca="false">K201*C201</f>
        <v>8.88285</v>
      </c>
      <c r="M201" s="1" t="n">
        <f aca="false">IF(C201&lt;D201,C201,D201)</f>
        <v>8.88285</v>
      </c>
      <c r="Q201" s="1"/>
    </row>
    <row r="202" customFormat="false" ht="12.75" hidden="false" customHeight="true" outlineLevel="0" collapsed="false">
      <c r="A202" s="8" t="n">
        <v>43294</v>
      </c>
      <c r="B202" s="9" t="n">
        <v>6.6399475</v>
      </c>
      <c r="C202" s="5" t="n">
        <f aca="false">B202*$B$6</f>
        <v>26.55979</v>
      </c>
      <c r="D202" s="1" t="n">
        <f aca="false">$B$4/365</f>
        <v>10</v>
      </c>
      <c r="E202" s="0" t="n">
        <f aca="false">IF(D202&gt;C202,MIN(E201-MIN(D202-C202,E201),$B$3),MIN(E201+(C202-D202),$B$3))</f>
        <v>10</v>
      </c>
      <c r="F202" s="0" t="n">
        <f aca="false">MAX((C202-D202)-H202,0)</f>
        <v>15.44264</v>
      </c>
      <c r="G202" s="1" t="n">
        <f aca="false">MAX(D202+I202-C202,0)</f>
        <v>0</v>
      </c>
      <c r="H202" s="0" t="n">
        <f aca="false">IF(E202-E201&gt;0,E202-E201,0)</f>
        <v>1.11715</v>
      </c>
      <c r="I202" s="0" t="n">
        <f aca="false">IF(E202-E201&lt;0,E202-E201,0)</f>
        <v>0</v>
      </c>
      <c r="J202" s="0" t="n">
        <f aca="false">J201+SUM(H202:I202)</f>
        <v>10</v>
      </c>
      <c r="K202" s="0" t="n">
        <f aca="false">IF(F202&gt;0,(C202-F202)/C202,1)</f>
        <v>0.418570704060537</v>
      </c>
      <c r="L202" s="0" t="n">
        <f aca="false">K202*C202</f>
        <v>11.11715</v>
      </c>
      <c r="M202" s="1" t="n">
        <f aca="false">IF(C202&lt;D202,C202,D202)</f>
        <v>10</v>
      </c>
      <c r="Q202" s="1"/>
    </row>
    <row r="203" customFormat="false" ht="12.75" hidden="false" customHeight="true" outlineLevel="0" collapsed="false">
      <c r="A203" s="8" t="n">
        <v>43295</v>
      </c>
      <c r="B203" s="9" t="n">
        <v>3.91918</v>
      </c>
      <c r="C203" s="5" t="n">
        <f aca="false">B203*$B$6</f>
        <v>15.67672</v>
      </c>
      <c r="D203" s="1" t="n">
        <f aca="false">$B$4/365</f>
        <v>10</v>
      </c>
      <c r="E203" s="0" t="n">
        <f aca="false">IF(D203&gt;C203,MIN(E202-MIN(D203-C203,E202),$B$3),MIN(E202+(C203-D203),$B$3))</f>
        <v>10</v>
      </c>
      <c r="F203" s="0" t="n">
        <f aca="false">MAX((C203-D203)-H203,0)</f>
        <v>5.67672</v>
      </c>
      <c r="G203" s="1" t="n">
        <f aca="false">MAX(D203+I203-C203,0)</f>
        <v>0</v>
      </c>
      <c r="H203" s="0" t="n">
        <f aca="false">IF(E203-E202&gt;0,E203-E202,0)</f>
        <v>0</v>
      </c>
      <c r="I203" s="0" t="n">
        <f aca="false">IF(E203-E202&lt;0,E203-E202,0)</f>
        <v>0</v>
      </c>
      <c r="J203" s="0" t="n">
        <f aca="false">J202+SUM(H203:I203)</f>
        <v>10</v>
      </c>
      <c r="K203" s="0" t="n">
        <f aca="false">IF(F203&gt;0,(C203-F203)/C203,1)</f>
        <v>0.63788853790844</v>
      </c>
      <c r="L203" s="0" t="n">
        <f aca="false">K203*C203</f>
        <v>10</v>
      </c>
      <c r="M203" s="1" t="n">
        <f aca="false">IF(C203&lt;D203,C203,D203)</f>
        <v>10</v>
      </c>
      <c r="Q203" s="1"/>
    </row>
    <row r="204" customFormat="false" ht="12.75" hidden="false" customHeight="true" outlineLevel="0" collapsed="false">
      <c r="A204" s="8" t="n">
        <v>43296</v>
      </c>
      <c r="B204" s="9" t="n">
        <v>3.78875</v>
      </c>
      <c r="C204" s="5" t="n">
        <f aca="false">B204*$B$6</f>
        <v>15.155</v>
      </c>
      <c r="D204" s="1" t="n">
        <f aca="false">$B$4/365</f>
        <v>10</v>
      </c>
      <c r="E204" s="0" t="n">
        <f aca="false">IF(D204&gt;C204,MIN(E203-MIN(D204-C204,E203),$B$3),MIN(E203+(C204-D204),$B$3))</f>
        <v>10</v>
      </c>
      <c r="F204" s="0" t="n">
        <f aca="false">MAX((C204-D204)-H204,0)</f>
        <v>5.155</v>
      </c>
      <c r="G204" s="1" t="n">
        <f aca="false">MAX(D204+I204-C204,0)</f>
        <v>0</v>
      </c>
      <c r="H204" s="0" t="n">
        <f aca="false">IF(E204-E203&gt;0,E204-E203,0)</f>
        <v>0</v>
      </c>
      <c r="I204" s="0" t="n">
        <f aca="false">IF(E204-E203&lt;0,E204-E203,0)</f>
        <v>0</v>
      </c>
      <c r="J204" s="0" t="n">
        <f aca="false">J203+SUM(H204:I204)</f>
        <v>10</v>
      </c>
      <c r="K204" s="0" t="n">
        <f aca="false">IF(F204&gt;0,(C204-F204)/C204,1)</f>
        <v>0.659848234905972</v>
      </c>
      <c r="L204" s="0" t="n">
        <f aca="false">K204*C204</f>
        <v>10</v>
      </c>
      <c r="M204" s="1" t="n">
        <f aca="false">IF(C204&lt;D204,C204,D204)</f>
        <v>10</v>
      </c>
      <c r="Q204" s="1"/>
    </row>
    <row r="205" customFormat="false" ht="12.75" hidden="false" customHeight="true" outlineLevel="0" collapsed="false">
      <c r="A205" s="8" t="n">
        <v>43297</v>
      </c>
      <c r="B205" s="9" t="n">
        <v>3.1477225</v>
      </c>
      <c r="C205" s="5" t="n">
        <f aca="false">B205*$B$6</f>
        <v>12.59089</v>
      </c>
      <c r="D205" s="1" t="n">
        <f aca="false">$B$4/365</f>
        <v>10</v>
      </c>
      <c r="E205" s="0" t="n">
        <f aca="false">IF(D205&gt;C205,MIN(E204-MIN(D205-C205,E204),$B$3),MIN(E204+(C205-D205),$B$3))</f>
        <v>10</v>
      </c>
      <c r="F205" s="0" t="n">
        <f aca="false">MAX((C205-D205)-H205,0)</f>
        <v>2.59089</v>
      </c>
      <c r="G205" s="1" t="n">
        <f aca="false">MAX(D205+I205-C205,0)</f>
        <v>0</v>
      </c>
      <c r="H205" s="0" t="n">
        <f aca="false">IF(E205-E204&gt;0,E205-E204,0)</f>
        <v>0</v>
      </c>
      <c r="I205" s="0" t="n">
        <f aca="false">IF(E205-E204&lt;0,E205-E204,0)</f>
        <v>0</v>
      </c>
      <c r="J205" s="0" t="n">
        <f aca="false">J204+SUM(H205:I205)</f>
        <v>10</v>
      </c>
      <c r="K205" s="0" t="n">
        <f aca="false">IF(F205&gt;0,(C205-F205)/C205,1)</f>
        <v>0.794225030954921</v>
      </c>
      <c r="L205" s="0" t="n">
        <f aca="false">K205*C205</f>
        <v>10</v>
      </c>
      <c r="M205" s="1" t="n">
        <f aca="false">IF(C205&lt;D205,C205,D205)</f>
        <v>10</v>
      </c>
      <c r="Q205" s="1"/>
    </row>
    <row r="206" customFormat="false" ht="12.75" hidden="false" customHeight="true" outlineLevel="0" collapsed="false">
      <c r="A206" s="8" t="n">
        <v>43298</v>
      </c>
      <c r="B206" s="9" t="n">
        <v>3.6118975</v>
      </c>
      <c r="C206" s="5" t="n">
        <f aca="false">B206*$B$6</f>
        <v>14.44759</v>
      </c>
      <c r="D206" s="1" t="n">
        <f aca="false">$B$4/365</f>
        <v>10</v>
      </c>
      <c r="E206" s="0" t="n">
        <f aca="false">IF(D206&gt;C206,MIN(E205-MIN(D206-C206,E205),$B$3),MIN(E205+(C206-D206),$B$3))</f>
        <v>10</v>
      </c>
      <c r="F206" s="0" t="n">
        <f aca="false">MAX((C206-D206)-H206,0)</f>
        <v>4.44759</v>
      </c>
      <c r="G206" s="1" t="n">
        <f aca="false">MAX(D206+I206-C206,0)</f>
        <v>0</v>
      </c>
      <c r="H206" s="0" t="n">
        <f aca="false">IF(E206-E205&gt;0,E206-E205,0)</f>
        <v>0</v>
      </c>
      <c r="I206" s="0" t="n">
        <f aca="false">IF(E206-E205&lt;0,E206-E205,0)</f>
        <v>0</v>
      </c>
      <c r="J206" s="0" t="n">
        <f aca="false">J205+SUM(H206:I206)</f>
        <v>10</v>
      </c>
      <c r="K206" s="0" t="n">
        <f aca="false">IF(F206&gt;0,(C206-F206)/C206,1)</f>
        <v>0.692156961818546</v>
      </c>
      <c r="L206" s="0" t="n">
        <f aca="false">K206*C206</f>
        <v>10</v>
      </c>
      <c r="M206" s="1" t="n">
        <f aca="false">IF(C206&lt;D206,C206,D206)</f>
        <v>10</v>
      </c>
      <c r="Q206" s="1"/>
    </row>
    <row r="207" customFormat="false" ht="12.75" hidden="false" customHeight="true" outlineLevel="0" collapsed="false">
      <c r="A207" s="8" t="n">
        <v>43299</v>
      </c>
      <c r="B207" s="9" t="n">
        <v>6.0204</v>
      </c>
      <c r="C207" s="5" t="n">
        <f aca="false">B207*$B$6</f>
        <v>24.0816</v>
      </c>
      <c r="D207" s="1" t="n">
        <f aca="false">$B$4/365</f>
        <v>10</v>
      </c>
      <c r="E207" s="0" t="n">
        <f aca="false">IF(D207&gt;C207,MIN(E206-MIN(D207-C207,E206),$B$3),MIN(E206+(C207-D207),$B$3))</f>
        <v>10</v>
      </c>
      <c r="F207" s="0" t="n">
        <f aca="false">MAX((C207-D207)-H207,0)</f>
        <v>14.0816</v>
      </c>
      <c r="G207" s="1" t="n">
        <f aca="false">MAX(D207+I207-C207,0)</f>
        <v>0</v>
      </c>
      <c r="H207" s="0" t="n">
        <f aca="false">IF(E207-E206&gt;0,E207-E206,0)</f>
        <v>0</v>
      </c>
      <c r="I207" s="0" t="n">
        <f aca="false">IF(E207-E206&lt;0,E207-E206,0)</f>
        <v>0</v>
      </c>
      <c r="J207" s="0" t="n">
        <f aca="false">J206+SUM(H207:I207)</f>
        <v>10</v>
      </c>
      <c r="K207" s="0" t="n">
        <f aca="false">IF(F207&gt;0,(C207-F207)/C207,1)</f>
        <v>0.415254800345492</v>
      </c>
      <c r="L207" s="0" t="n">
        <f aca="false">K207*C207</f>
        <v>10</v>
      </c>
      <c r="M207" s="1" t="n">
        <f aca="false">IF(C207&lt;D207,C207,D207)</f>
        <v>10</v>
      </c>
      <c r="Q207" s="1"/>
    </row>
    <row r="208" customFormat="false" ht="12.75" hidden="false" customHeight="true" outlineLevel="0" collapsed="false">
      <c r="A208" s="8" t="n">
        <v>43300</v>
      </c>
      <c r="B208" s="9" t="n">
        <v>3.604845</v>
      </c>
      <c r="C208" s="5" t="n">
        <f aca="false">B208*$B$6</f>
        <v>14.41938</v>
      </c>
      <c r="D208" s="1" t="n">
        <f aca="false">$B$4/365</f>
        <v>10</v>
      </c>
      <c r="E208" s="0" t="n">
        <f aca="false">IF(D208&gt;C208,MIN(E207-MIN(D208-C208,E207),$B$3),MIN(E207+(C208-D208),$B$3))</f>
        <v>10</v>
      </c>
      <c r="F208" s="0" t="n">
        <f aca="false">MAX((C208-D208)-H208,0)</f>
        <v>4.41938</v>
      </c>
      <c r="G208" s="1" t="n">
        <f aca="false">MAX(D208+I208-C208,0)</f>
        <v>0</v>
      </c>
      <c r="H208" s="0" t="n">
        <f aca="false">IF(E208-E207&gt;0,E208-E207,0)</f>
        <v>0</v>
      </c>
      <c r="I208" s="0" t="n">
        <f aca="false">IF(E208-E207&lt;0,E208-E207,0)</f>
        <v>0</v>
      </c>
      <c r="J208" s="0" t="n">
        <f aca="false">J207+SUM(H208:I208)</f>
        <v>10</v>
      </c>
      <c r="K208" s="0" t="n">
        <f aca="false">IF(F208&gt;0,(C208-F208)/C208,1)</f>
        <v>0.693511094096972</v>
      </c>
      <c r="L208" s="0" t="n">
        <f aca="false">K208*C208</f>
        <v>10</v>
      </c>
      <c r="M208" s="1" t="n">
        <f aca="false">IF(C208&lt;D208,C208,D208)</f>
        <v>10</v>
      </c>
      <c r="Q208" s="1"/>
    </row>
    <row r="209" customFormat="false" ht="12.75" hidden="false" customHeight="true" outlineLevel="0" collapsed="false">
      <c r="A209" s="8" t="n">
        <v>43301</v>
      </c>
      <c r="B209" s="9" t="n">
        <v>3.8985475</v>
      </c>
      <c r="C209" s="5" t="n">
        <f aca="false">B209*$B$6</f>
        <v>15.59419</v>
      </c>
      <c r="D209" s="1" t="n">
        <f aca="false">$B$4/365</f>
        <v>10</v>
      </c>
      <c r="E209" s="0" t="n">
        <f aca="false">IF(D209&gt;C209,MIN(E208-MIN(D209-C209,E208),$B$3),MIN(E208+(C209-D209),$B$3))</f>
        <v>10</v>
      </c>
      <c r="F209" s="0" t="n">
        <f aca="false">MAX((C209-D209)-H209,0)</f>
        <v>5.59419</v>
      </c>
      <c r="G209" s="1" t="n">
        <f aca="false">MAX(D209+I209-C209,0)</f>
        <v>0</v>
      </c>
      <c r="H209" s="0" t="n">
        <f aca="false">IF(E209-E208&gt;0,E209-E208,0)</f>
        <v>0</v>
      </c>
      <c r="I209" s="0" t="n">
        <f aca="false">IF(E209-E208&lt;0,E209-E208,0)</f>
        <v>0</v>
      </c>
      <c r="J209" s="0" t="n">
        <f aca="false">J208+SUM(H209:I209)</f>
        <v>10</v>
      </c>
      <c r="K209" s="0" t="n">
        <f aca="false">IF(F209&gt;0,(C209-F209)/C209,1)</f>
        <v>0.641264470934367</v>
      </c>
      <c r="L209" s="0" t="n">
        <f aca="false">K209*C209</f>
        <v>10</v>
      </c>
      <c r="M209" s="1" t="n">
        <f aca="false">IF(C209&lt;D209,C209,D209)</f>
        <v>10</v>
      </c>
      <c r="Q209" s="1"/>
    </row>
    <row r="210" customFormat="false" ht="12.75" hidden="false" customHeight="true" outlineLevel="0" collapsed="false">
      <c r="A210" s="8" t="n">
        <v>43302</v>
      </c>
      <c r="B210" s="9" t="n">
        <v>5.41864</v>
      </c>
      <c r="C210" s="5" t="n">
        <f aca="false">B210*$B$6</f>
        <v>21.67456</v>
      </c>
      <c r="D210" s="1" t="n">
        <f aca="false">$B$4/365</f>
        <v>10</v>
      </c>
      <c r="E210" s="0" t="n">
        <f aca="false">IF(D210&gt;C210,MIN(E209-MIN(D210-C210,E209),$B$3),MIN(E209+(C210-D210),$B$3))</f>
        <v>10</v>
      </c>
      <c r="F210" s="0" t="n">
        <f aca="false">MAX((C210-D210)-H210,0)</f>
        <v>11.67456</v>
      </c>
      <c r="G210" s="1" t="n">
        <f aca="false">MAX(D210+I210-C210,0)</f>
        <v>0</v>
      </c>
      <c r="H210" s="0" t="n">
        <f aca="false">IF(E210-E209&gt;0,E210-E209,0)</f>
        <v>0</v>
      </c>
      <c r="I210" s="0" t="n">
        <f aca="false">IF(E210-E209&lt;0,E210-E209,0)</f>
        <v>0</v>
      </c>
      <c r="J210" s="0" t="n">
        <f aca="false">J209+SUM(H210:I210)</f>
        <v>10</v>
      </c>
      <c r="K210" s="0" t="n">
        <f aca="false">IF(F210&gt;0,(C210-F210)/C210,1)</f>
        <v>0.461370380759748</v>
      </c>
      <c r="L210" s="0" t="n">
        <f aca="false">K210*C210</f>
        <v>10</v>
      </c>
      <c r="M210" s="1" t="n">
        <f aca="false">IF(C210&lt;D210,C210,D210)</f>
        <v>10</v>
      </c>
      <c r="Q210" s="1"/>
    </row>
    <row r="211" customFormat="false" ht="12.75" hidden="false" customHeight="true" outlineLevel="0" collapsed="false">
      <c r="A211" s="8" t="n">
        <v>43303</v>
      </c>
      <c r="B211" s="9" t="n">
        <v>4.4497975</v>
      </c>
      <c r="C211" s="5" t="n">
        <f aca="false">B211*$B$6</f>
        <v>17.79919</v>
      </c>
      <c r="D211" s="1" t="n">
        <f aca="false">$B$4/365</f>
        <v>10</v>
      </c>
      <c r="E211" s="0" t="n">
        <f aca="false">IF(D211&gt;C211,MIN(E210-MIN(D211-C211,E210),$B$3),MIN(E210+(C211-D211),$B$3))</f>
        <v>10</v>
      </c>
      <c r="F211" s="0" t="n">
        <f aca="false">MAX((C211-D211)-H211,0)</f>
        <v>7.79919</v>
      </c>
      <c r="G211" s="1" t="n">
        <f aca="false">MAX(D211+I211-C211,0)</f>
        <v>0</v>
      </c>
      <c r="H211" s="0" t="n">
        <f aca="false">IF(E211-E210&gt;0,E211-E210,0)</f>
        <v>0</v>
      </c>
      <c r="I211" s="0" t="n">
        <f aca="false">IF(E211-E210&lt;0,E211-E210,0)</f>
        <v>0</v>
      </c>
      <c r="J211" s="0" t="n">
        <f aca="false">J210+SUM(H211:I211)</f>
        <v>10</v>
      </c>
      <c r="K211" s="0" t="n">
        <f aca="false">IF(F211&gt;0,(C211-F211)/C211,1)</f>
        <v>0.561823318926311</v>
      </c>
      <c r="L211" s="0" t="n">
        <f aca="false">K211*C211</f>
        <v>10</v>
      </c>
      <c r="M211" s="1" t="n">
        <f aca="false">IF(C211&lt;D211,C211,D211)</f>
        <v>10</v>
      </c>
      <c r="Q211" s="1"/>
    </row>
    <row r="212" customFormat="false" ht="12.75" hidden="false" customHeight="true" outlineLevel="0" collapsed="false">
      <c r="A212" s="8" t="n">
        <v>43304</v>
      </c>
      <c r="B212" s="9" t="n">
        <v>3.27757</v>
      </c>
      <c r="C212" s="5" t="n">
        <f aca="false">B212*$B$6</f>
        <v>13.11028</v>
      </c>
      <c r="D212" s="1" t="n">
        <f aca="false">$B$4/365</f>
        <v>10</v>
      </c>
      <c r="E212" s="0" t="n">
        <f aca="false">IF(D212&gt;C212,MIN(E211-MIN(D212-C212,E211),$B$3),MIN(E211+(C212-D212),$B$3))</f>
        <v>10</v>
      </c>
      <c r="F212" s="0" t="n">
        <f aca="false">MAX((C212-D212)-H212,0)</f>
        <v>3.11028</v>
      </c>
      <c r="G212" s="1" t="n">
        <f aca="false">MAX(D212+I212-C212,0)</f>
        <v>0</v>
      </c>
      <c r="H212" s="0" t="n">
        <f aca="false">IF(E212-E211&gt;0,E212-E211,0)</f>
        <v>0</v>
      </c>
      <c r="I212" s="0" t="n">
        <f aca="false">IF(E212-E211&lt;0,E212-E211,0)</f>
        <v>0</v>
      </c>
      <c r="J212" s="0" t="n">
        <f aca="false">J211+SUM(H212:I212)</f>
        <v>10</v>
      </c>
      <c r="K212" s="0" t="n">
        <f aca="false">IF(F212&gt;0,(C212-F212)/C212,1)</f>
        <v>0.762760215647568</v>
      </c>
      <c r="L212" s="0" t="n">
        <f aca="false">K212*C212</f>
        <v>10</v>
      </c>
      <c r="M212" s="1" t="n">
        <f aca="false">IF(C212&lt;D212,C212,D212)</f>
        <v>10</v>
      </c>
      <c r="Q212" s="1"/>
    </row>
    <row r="213" customFormat="false" ht="12.75" hidden="false" customHeight="true" outlineLevel="0" collapsed="false">
      <c r="A213" s="8" t="n">
        <v>43305</v>
      </c>
      <c r="B213" s="9" t="n">
        <v>3.27345</v>
      </c>
      <c r="C213" s="5" t="n">
        <f aca="false">B213*$B$6</f>
        <v>13.0938</v>
      </c>
      <c r="D213" s="1" t="n">
        <f aca="false">$B$4/365</f>
        <v>10</v>
      </c>
      <c r="E213" s="0" t="n">
        <f aca="false">IF(D213&gt;C213,MIN(E212-MIN(D213-C213,E212),$B$3),MIN(E212+(C213-D213),$B$3))</f>
        <v>10</v>
      </c>
      <c r="F213" s="0" t="n">
        <f aca="false">MAX((C213-D213)-H213,0)</f>
        <v>3.0938</v>
      </c>
      <c r="G213" s="1" t="n">
        <f aca="false">MAX(D213+I213-C213,0)</f>
        <v>0</v>
      </c>
      <c r="H213" s="0" t="n">
        <f aca="false">IF(E213-E212&gt;0,E213-E212,0)</f>
        <v>0</v>
      </c>
      <c r="I213" s="0" t="n">
        <f aca="false">IF(E213-E212&lt;0,E213-E212,0)</f>
        <v>0</v>
      </c>
      <c r="J213" s="0" t="n">
        <f aca="false">J212+SUM(H213:I213)</f>
        <v>10</v>
      </c>
      <c r="K213" s="0" t="n">
        <f aca="false">IF(F213&gt;0,(C213-F213)/C213,1)</f>
        <v>0.76372023400388</v>
      </c>
      <c r="L213" s="0" t="n">
        <f aca="false">K213*C213</f>
        <v>10</v>
      </c>
      <c r="M213" s="1" t="n">
        <f aca="false">IF(C213&lt;D213,C213,D213)</f>
        <v>10</v>
      </c>
      <c r="Q213" s="1"/>
    </row>
    <row r="214" customFormat="false" ht="12.75" hidden="false" customHeight="true" outlineLevel="0" collapsed="false">
      <c r="A214" s="8" t="n">
        <v>43306</v>
      </c>
      <c r="B214" s="9" t="n">
        <v>2.4693525</v>
      </c>
      <c r="C214" s="5" t="n">
        <f aca="false">B214*$B$6</f>
        <v>9.87741</v>
      </c>
      <c r="D214" s="1" t="n">
        <f aca="false">$B$4/365</f>
        <v>10</v>
      </c>
      <c r="E214" s="0" t="n">
        <f aca="false">IF(D214&gt;C214,MIN(E213-MIN(D214-C214,E213),$B$3),MIN(E213+(C214-D214),$B$3))</f>
        <v>9.87741</v>
      </c>
      <c r="F214" s="0" t="n">
        <f aca="false">MAX((C214-D214)-H214,0)</f>
        <v>0</v>
      </c>
      <c r="G214" s="1" t="n">
        <f aca="false">MAX(D214+I214-C214,0)</f>
        <v>0</v>
      </c>
      <c r="H214" s="0" t="n">
        <f aca="false">IF(E214-E213&gt;0,E214-E213,0)</f>
        <v>0</v>
      </c>
      <c r="I214" s="0" t="n">
        <f aca="false">IF(E214-E213&lt;0,E214-E213,0)</f>
        <v>-0.122590000000001</v>
      </c>
      <c r="J214" s="0" t="n">
        <f aca="false">J213+SUM(H214:I214)</f>
        <v>9.87741</v>
      </c>
      <c r="K214" s="0" t="n">
        <f aca="false">IF(F214&gt;0,(C214-F214)/C214,1)</f>
        <v>1</v>
      </c>
      <c r="L214" s="0" t="n">
        <f aca="false">K214*C214</f>
        <v>9.87741</v>
      </c>
      <c r="M214" s="1" t="n">
        <f aca="false">IF(C214&lt;D214,C214,D214)</f>
        <v>9.87741</v>
      </c>
      <c r="Q214" s="1"/>
    </row>
    <row r="215" customFormat="false" ht="12.75" hidden="false" customHeight="true" outlineLevel="0" collapsed="false">
      <c r="A215" s="8" t="n">
        <v>43307</v>
      </c>
      <c r="B215" s="9" t="n">
        <v>5.421585</v>
      </c>
      <c r="C215" s="5" t="n">
        <f aca="false">B215*$B$6</f>
        <v>21.68634</v>
      </c>
      <c r="D215" s="1" t="n">
        <f aca="false">$B$4/365</f>
        <v>10</v>
      </c>
      <c r="E215" s="0" t="n">
        <f aca="false">IF(D215&gt;C215,MIN(E214-MIN(D215-C215,E214),$B$3),MIN(E214+(C215-D215),$B$3))</f>
        <v>10</v>
      </c>
      <c r="F215" s="0" t="n">
        <f aca="false">MAX((C215-D215)-H215,0)</f>
        <v>11.56375</v>
      </c>
      <c r="G215" s="1" t="n">
        <f aca="false">MAX(D215+I215-C215,0)</f>
        <v>0</v>
      </c>
      <c r="H215" s="0" t="n">
        <f aca="false">IF(E215-E214&gt;0,E215-E214,0)</f>
        <v>0.122590000000001</v>
      </c>
      <c r="I215" s="0" t="n">
        <f aca="false">IF(E215-E214&lt;0,E215-E214,0)</f>
        <v>0</v>
      </c>
      <c r="J215" s="0" t="n">
        <f aca="false">J214+SUM(H215:I215)</f>
        <v>10</v>
      </c>
      <c r="K215" s="0" t="n">
        <f aca="false">IF(F215&gt;0,(C215-F215)/C215,1)</f>
        <v>0.466772631988616</v>
      </c>
      <c r="L215" s="0" t="n">
        <f aca="false">K215*C215</f>
        <v>10.12259</v>
      </c>
      <c r="M215" s="1" t="n">
        <f aca="false">IF(C215&lt;D215,C215,D215)</f>
        <v>10</v>
      </c>
      <c r="Q215" s="1"/>
    </row>
    <row r="216" customFormat="false" ht="12.75" hidden="false" customHeight="true" outlineLevel="0" collapsed="false">
      <c r="A216" s="8" t="n">
        <v>43308</v>
      </c>
      <c r="B216" s="9" t="n">
        <v>2.9222275</v>
      </c>
      <c r="C216" s="5" t="n">
        <f aca="false">B216*$B$6</f>
        <v>11.68891</v>
      </c>
      <c r="D216" s="1" t="n">
        <f aca="false">$B$4/365</f>
        <v>10</v>
      </c>
      <c r="E216" s="0" t="n">
        <f aca="false">IF(D216&gt;C216,MIN(E215-MIN(D216-C216,E215),$B$3),MIN(E215+(C216-D216),$B$3))</f>
        <v>10</v>
      </c>
      <c r="F216" s="0" t="n">
        <f aca="false">MAX((C216-D216)-H216,0)</f>
        <v>1.68891</v>
      </c>
      <c r="G216" s="1" t="n">
        <f aca="false">MAX(D216+I216-C216,0)</f>
        <v>0</v>
      </c>
      <c r="H216" s="0" t="n">
        <f aca="false">IF(E216-E215&gt;0,E216-E215,0)</f>
        <v>0</v>
      </c>
      <c r="I216" s="0" t="n">
        <f aca="false">IF(E216-E215&lt;0,E216-E215,0)</f>
        <v>0</v>
      </c>
      <c r="J216" s="0" t="n">
        <f aca="false">J215+SUM(H216:I216)</f>
        <v>10</v>
      </c>
      <c r="K216" s="0" t="n">
        <f aca="false">IF(F216&gt;0,(C216-F216)/C216,1)</f>
        <v>0.855511762858983</v>
      </c>
      <c r="L216" s="0" t="n">
        <f aca="false">K216*C216</f>
        <v>10</v>
      </c>
      <c r="M216" s="1" t="n">
        <f aca="false">IF(C216&lt;D216,C216,D216)</f>
        <v>10</v>
      </c>
      <c r="Q216" s="1"/>
    </row>
    <row r="217" customFormat="false" ht="12.75" hidden="false" customHeight="true" outlineLevel="0" collapsed="false">
      <c r="A217" s="8" t="n">
        <v>43309</v>
      </c>
      <c r="B217" s="9" t="n">
        <v>3.12676</v>
      </c>
      <c r="C217" s="5" t="n">
        <f aca="false">B217*$B$6</f>
        <v>12.50704</v>
      </c>
      <c r="D217" s="1" t="n">
        <f aca="false">$B$4/365</f>
        <v>10</v>
      </c>
      <c r="E217" s="0" t="n">
        <f aca="false">IF(D217&gt;C217,MIN(E216-MIN(D217-C217,E216),$B$3),MIN(E216+(C217-D217),$B$3))</f>
        <v>10</v>
      </c>
      <c r="F217" s="0" t="n">
        <f aca="false">MAX((C217-D217)-H217,0)</f>
        <v>2.50704</v>
      </c>
      <c r="G217" s="1" t="n">
        <f aca="false">MAX(D217+I217-C217,0)</f>
        <v>0</v>
      </c>
      <c r="H217" s="0" t="n">
        <f aca="false">IF(E217-E216&gt;0,E217-E216,0)</f>
        <v>0</v>
      </c>
      <c r="I217" s="0" t="n">
        <f aca="false">IF(E217-E216&lt;0,E217-E216,0)</f>
        <v>0</v>
      </c>
      <c r="J217" s="0" t="n">
        <f aca="false">J216+SUM(H217:I217)</f>
        <v>10</v>
      </c>
      <c r="K217" s="0" t="n">
        <f aca="false">IF(F217&gt;0,(C217-F217)/C217,1)</f>
        <v>0.799549693612557</v>
      </c>
      <c r="L217" s="0" t="n">
        <f aca="false">K217*C217</f>
        <v>10</v>
      </c>
      <c r="M217" s="1" t="n">
        <f aca="false">IF(C217&lt;D217,C217,D217)</f>
        <v>10</v>
      </c>
      <c r="Q217" s="1"/>
    </row>
    <row r="218" customFormat="false" ht="12.75" hidden="false" customHeight="true" outlineLevel="0" collapsed="false">
      <c r="A218" s="8" t="n">
        <v>43310</v>
      </c>
      <c r="B218" s="9" t="n">
        <v>4.55023</v>
      </c>
      <c r="C218" s="5" t="n">
        <f aca="false">B218*$B$6</f>
        <v>18.20092</v>
      </c>
      <c r="D218" s="1" t="n">
        <f aca="false">$B$4/365</f>
        <v>10</v>
      </c>
      <c r="E218" s="0" t="n">
        <f aca="false">IF(D218&gt;C218,MIN(E217-MIN(D218-C218,E217),$B$3),MIN(E217+(C218-D218),$B$3))</f>
        <v>10</v>
      </c>
      <c r="F218" s="0" t="n">
        <f aca="false">MAX((C218-D218)-H218,0)</f>
        <v>8.20092</v>
      </c>
      <c r="G218" s="1" t="n">
        <f aca="false">MAX(D218+I218-C218,0)</f>
        <v>0</v>
      </c>
      <c r="H218" s="0" t="n">
        <f aca="false">IF(E218-E217&gt;0,E218-E217,0)</f>
        <v>0</v>
      </c>
      <c r="I218" s="0" t="n">
        <f aca="false">IF(E218-E217&lt;0,E218-E217,0)</f>
        <v>0</v>
      </c>
      <c r="J218" s="0" t="n">
        <f aca="false">J217+SUM(H218:I218)</f>
        <v>10</v>
      </c>
      <c r="K218" s="0" t="n">
        <f aca="false">IF(F218&gt;0,(C218-F218)/C218,1)</f>
        <v>0.549422776431082</v>
      </c>
      <c r="L218" s="0" t="n">
        <f aca="false">K218*C218</f>
        <v>10</v>
      </c>
      <c r="M218" s="1" t="n">
        <f aca="false">IF(C218&lt;D218,C218,D218)</f>
        <v>10</v>
      </c>
      <c r="Q218" s="1"/>
    </row>
    <row r="219" customFormat="false" ht="12.75" hidden="false" customHeight="true" outlineLevel="0" collapsed="false">
      <c r="A219" s="8" t="n">
        <v>43311</v>
      </c>
      <c r="B219" s="9" t="n">
        <v>3.63568</v>
      </c>
      <c r="C219" s="5" t="n">
        <f aca="false">B219*$B$6</f>
        <v>14.54272</v>
      </c>
      <c r="D219" s="1" t="n">
        <f aca="false">$B$4/365</f>
        <v>10</v>
      </c>
      <c r="E219" s="0" t="n">
        <f aca="false">IF(D219&gt;C219,MIN(E218-MIN(D219-C219,E218),$B$3),MIN(E218+(C219-D219),$B$3))</f>
        <v>10</v>
      </c>
      <c r="F219" s="0" t="n">
        <f aca="false">MAX((C219-D219)-H219,0)</f>
        <v>4.54272</v>
      </c>
      <c r="G219" s="1" t="n">
        <f aca="false">MAX(D219+I219-C219,0)</f>
        <v>0</v>
      </c>
      <c r="H219" s="0" t="n">
        <f aca="false">IF(E219-E218&gt;0,E219-E218,0)</f>
        <v>0</v>
      </c>
      <c r="I219" s="0" t="n">
        <f aca="false">IF(E219-E218&lt;0,E219-E218,0)</f>
        <v>0</v>
      </c>
      <c r="J219" s="0" t="n">
        <f aca="false">J218+SUM(H219:I219)</f>
        <v>10</v>
      </c>
      <c r="K219" s="0" t="n">
        <f aca="false">IF(F219&gt;0,(C219-F219)/C219,1)</f>
        <v>0.687629274303569</v>
      </c>
      <c r="L219" s="0" t="n">
        <f aca="false">K219*C219</f>
        <v>10</v>
      </c>
      <c r="M219" s="1" t="n">
        <f aca="false">IF(C219&lt;D219,C219,D219)</f>
        <v>10</v>
      </c>
      <c r="Q219" s="1"/>
    </row>
    <row r="220" customFormat="false" ht="12.75" hidden="false" customHeight="true" outlineLevel="0" collapsed="false">
      <c r="A220" s="8" t="n">
        <v>43312</v>
      </c>
      <c r="B220" s="9" t="n">
        <v>4.9333075</v>
      </c>
      <c r="C220" s="5" t="n">
        <f aca="false">B220*$B$6</f>
        <v>19.73323</v>
      </c>
      <c r="D220" s="1" t="n">
        <f aca="false">$B$4/365</f>
        <v>10</v>
      </c>
      <c r="E220" s="0" t="n">
        <f aca="false">IF(D220&gt;C220,MIN(E219-MIN(D220-C220,E219),$B$3),MIN(E219+(C220-D220),$B$3))</f>
        <v>10</v>
      </c>
      <c r="F220" s="0" t="n">
        <f aca="false">MAX((C220-D220)-H220,0)</f>
        <v>9.73323</v>
      </c>
      <c r="G220" s="1" t="n">
        <f aca="false">MAX(D220+I220-C220,0)</f>
        <v>0</v>
      </c>
      <c r="H220" s="0" t="n">
        <f aca="false">IF(E220-E219&gt;0,E220-E219,0)</f>
        <v>0</v>
      </c>
      <c r="I220" s="0" t="n">
        <f aca="false">IF(E220-E219&lt;0,E220-E219,0)</f>
        <v>0</v>
      </c>
      <c r="J220" s="0" t="n">
        <f aca="false">J219+SUM(H220:I220)</f>
        <v>10</v>
      </c>
      <c r="K220" s="0" t="n">
        <f aca="false">IF(F220&gt;0,(C220-F220)/C220,1)</f>
        <v>0.506759410395561</v>
      </c>
      <c r="L220" s="0" t="n">
        <f aca="false">K220*C220</f>
        <v>10</v>
      </c>
      <c r="M220" s="1" t="n">
        <f aca="false">IF(C220&lt;D220,C220,D220)</f>
        <v>10</v>
      </c>
      <c r="Q220" s="1"/>
    </row>
    <row r="221" customFormat="false" ht="12.75" hidden="false" customHeight="true" outlineLevel="0" collapsed="false">
      <c r="A221" s="8" t="n">
        <v>43313</v>
      </c>
      <c r="B221" s="9" t="n">
        <v>2.17511</v>
      </c>
      <c r="C221" s="5" t="n">
        <f aca="false">B221*$B$6</f>
        <v>8.70044</v>
      </c>
      <c r="D221" s="1" t="n">
        <f aca="false">$B$4/365</f>
        <v>10</v>
      </c>
      <c r="E221" s="0" t="n">
        <f aca="false">IF(D221&gt;C221,MIN(E220-MIN(D221-C221,E220),$B$3),MIN(E220+(C221-D221),$B$3))</f>
        <v>8.70044</v>
      </c>
      <c r="F221" s="0" t="n">
        <f aca="false">MAX((C221-D221)-H221,0)</f>
        <v>0</v>
      </c>
      <c r="G221" s="1" t="n">
        <f aca="false">MAX(D221+I221-C221,0)</f>
        <v>0</v>
      </c>
      <c r="H221" s="0" t="n">
        <f aca="false">IF(E221-E220&gt;0,E221-E220,0)</f>
        <v>0</v>
      </c>
      <c r="I221" s="0" t="n">
        <f aca="false">IF(E221-E220&lt;0,E221-E220,0)</f>
        <v>-1.29956</v>
      </c>
      <c r="J221" s="0" t="n">
        <f aca="false">J220+SUM(H221:I221)</f>
        <v>8.70044</v>
      </c>
      <c r="K221" s="0" t="n">
        <f aca="false">IF(F221&gt;0,(C221-F221)/C221,1)</f>
        <v>1</v>
      </c>
      <c r="L221" s="0" t="n">
        <f aca="false">K221*C221</f>
        <v>8.70044</v>
      </c>
      <c r="M221" s="1" t="n">
        <f aca="false">IF(C221&lt;D221,C221,D221)</f>
        <v>8.70044</v>
      </c>
      <c r="Q221" s="1"/>
    </row>
    <row r="222" customFormat="false" ht="12.75" hidden="false" customHeight="true" outlineLevel="0" collapsed="false">
      <c r="A222" s="8" t="n">
        <v>43314</v>
      </c>
      <c r="B222" s="9" t="n">
        <v>2.592305</v>
      </c>
      <c r="C222" s="5" t="n">
        <f aca="false">B222*$B$6</f>
        <v>10.36922</v>
      </c>
      <c r="D222" s="1" t="n">
        <f aca="false">$B$4/365</f>
        <v>10</v>
      </c>
      <c r="E222" s="0" t="n">
        <f aca="false">IF(D222&gt;C222,MIN(E221-MIN(D222-C222,E221),$B$3),MIN(E221+(C222-D222),$B$3))</f>
        <v>9.06966</v>
      </c>
      <c r="F222" s="0" t="n">
        <f aca="false">MAX((C222-D222)-H222,0)</f>
        <v>0</v>
      </c>
      <c r="G222" s="1" t="n">
        <f aca="false">MAX(D222+I222-C222,0)</f>
        <v>0</v>
      </c>
      <c r="H222" s="0" t="n">
        <f aca="false">IF(E222-E221&gt;0,E222-E221,0)</f>
        <v>0.36922</v>
      </c>
      <c r="I222" s="0" t="n">
        <f aca="false">IF(E222-E221&lt;0,E222-E221,0)</f>
        <v>0</v>
      </c>
      <c r="J222" s="0" t="n">
        <f aca="false">J221+SUM(H222:I222)</f>
        <v>9.06966</v>
      </c>
      <c r="K222" s="0" t="n">
        <f aca="false">IF(F222&gt;0,(C222-F222)/C222,1)</f>
        <v>1</v>
      </c>
      <c r="L222" s="0" t="n">
        <f aca="false">K222*C222</f>
        <v>10.36922</v>
      </c>
      <c r="M222" s="1" t="n">
        <f aca="false">IF(C222&lt;D222,C222,D222)</f>
        <v>10</v>
      </c>
      <c r="Q222" s="1"/>
    </row>
    <row r="223" customFormat="false" ht="12.75" hidden="false" customHeight="true" outlineLevel="0" collapsed="false">
      <c r="A223" s="8" t="n">
        <v>43315</v>
      </c>
      <c r="B223" s="9" t="n">
        <v>4.79362</v>
      </c>
      <c r="C223" s="5" t="n">
        <f aca="false">B223*$B$6</f>
        <v>19.17448</v>
      </c>
      <c r="D223" s="1" t="n">
        <f aca="false">$B$4/365</f>
        <v>10</v>
      </c>
      <c r="E223" s="0" t="n">
        <f aca="false">IF(D223&gt;C223,MIN(E222-MIN(D223-C223,E222),$B$3),MIN(E222+(C223-D223),$B$3))</f>
        <v>10</v>
      </c>
      <c r="F223" s="0" t="n">
        <f aca="false">MAX((C223-D223)-H223,0)</f>
        <v>8.24414</v>
      </c>
      <c r="G223" s="1" t="n">
        <f aca="false">MAX(D223+I223-C223,0)</f>
        <v>0</v>
      </c>
      <c r="H223" s="0" t="n">
        <f aca="false">IF(E223-E222&gt;0,E223-E222,0)</f>
        <v>0.930339999999999</v>
      </c>
      <c r="I223" s="0" t="n">
        <f aca="false">IF(E223-E222&lt;0,E223-E222,0)</f>
        <v>0</v>
      </c>
      <c r="J223" s="0" t="n">
        <f aca="false">J222+SUM(H223:I223)</f>
        <v>10</v>
      </c>
      <c r="K223" s="0" t="n">
        <f aca="false">IF(F223&gt;0,(C223-F223)/C223,1)</f>
        <v>0.570046228111532</v>
      </c>
      <c r="L223" s="0" t="n">
        <f aca="false">K223*C223</f>
        <v>10.93034</v>
      </c>
      <c r="M223" s="1" t="n">
        <f aca="false">IF(C223&lt;D223,C223,D223)</f>
        <v>10</v>
      </c>
      <c r="Q223" s="1"/>
    </row>
    <row r="224" customFormat="false" ht="12.75" hidden="false" customHeight="true" outlineLevel="0" collapsed="false">
      <c r="A224" s="8" t="n">
        <v>43316</v>
      </c>
      <c r="B224" s="9" t="n">
        <v>3.80294</v>
      </c>
      <c r="C224" s="5" t="n">
        <f aca="false">B224*$B$6</f>
        <v>15.21176</v>
      </c>
      <c r="D224" s="1" t="n">
        <f aca="false">$B$4/365</f>
        <v>10</v>
      </c>
      <c r="E224" s="0" t="n">
        <f aca="false">IF(D224&gt;C224,MIN(E223-MIN(D224-C224,E223),$B$3),MIN(E223+(C224-D224),$B$3))</f>
        <v>10</v>
      </c>
      <c r="F224" s="0" t="n">
        <f aca="false">MAX((C224-D224)-H224,0)</f>
        <v>5.21176</v>
      </c>
      <c r="G224" s="1" t="n">
        <f aca="false">MAX(D224+I224-C224,0)</f>
        <v>0</v>
      </c>
      <c r="H224" s="0" t="n">
        <f aca="false">IF(E224-E223&gt;0,E224-E223,0)</f>
        <v>0</v>
      </c>
      <c r="I224" s="0" t="n">
        <f aca="false">IF(E224-E223&lt;0,E224-E223,0)</f>
        <v>0</v>
      </c>
      <c r="J224" s="0" t="n">
        <f aca="false">J223+SUM(H224:I224)</f>
        <v>10</v>
      </c>
      <c r="K224" s="0" t="n">
        <f aca="false">IF(F224&gt;0,(C224-F224)/C224,1)</f>
        <v>0.657386127574981</v>
      </c>
      <c r="L224" s="0" t="n">
        <f aca="false">K224*C224</f>
        <v>10</v>
      </c>
      <c r="M224" s="1" t="n">
        <f aca="false">IF(C224&lt;D224,C224,D224)</f>
        <v>10</v>
      </c>
      <c r="Q224" s="1"/>
    </row>
    <row r="225" customFormat="false" ht="12.75" hidden="false" customHeight="true" outlineLevel="0" collapsed="false">
      <c r="A225" s="8" t="n">
        <v>43317</v>
      </c>
      <c r="B225" s="9" t="n">
        <v>3.486085</v>
      </c>
      <c r="C225" s="5" t="n">
        <f aca="false">B225*$B$6</f>
        <v>13.94434</v>
      </c>
      <c r="D225" s="1" t="n">
        <f aca="false">$B$4/365</f>
        <v>10</v>
      </c>
      <c r="E225" s="0" t="n">
        <f aca="false">IF(D225&gt;C225,MIN(E224-MIN(D225-C225,E224),$B$3),MIN(E224+(C225-D225),$B$3))</f>
        <v>10</v>
      </c>
      <c r="F225" s="0" t="n">
        <f aca="false">MAX((C225-D225)-H225,0)</f>
        <v>3.94434</v>
      </c>
      <c r="G225" s="1" t="n">
        <f aca="false">MAX(D225+I225-C225,0)</f>
        <v>0</v>
      </c>
      <c r="H225" s="0" t="n">
        <f aca="false">IF(E225-E224&gt;0,E225-E224,0)</f>
        <v>0</v>
      </c>
      <c r="I225" s="0" t="n">
        <f aca="false">IF(E225-E224&lt;0,E225-E224,0)</f>
        <v>0</v>
      </c>
      <c r="J225" s="0" t="n">
        <f aca="false">J224+SUM(H225:I225)</f>
        <v>10</v>
      </c>
      <c r="K225" s="0" t="n">
        <f aca="false">IF(F225&gt;0,(C225-F225)/C225,1)</f>
        <v>0.71713684548713</v>
      </c>
      <c r="L225" s="0" t="n">
        <f aca="false">K225*C225</f>
        <v>10</v>
      </c>
      <c r="M225" s="1" t="n">
        <f aca="false">IF(C225&lt;D225,C225,D225)</f>
        <v>10</v>
      </c>
      <c r="Q225" s="1"/>
    </row>
    <row r="226" customFormat="false" ht="12.75" hidden="false" customHeight="true" outlineLevel="0" collapsed="false">
      <c r="A226" s="8" t="n">
        <v>43318</v>
      </c>
      <c r="B226" s="9" t="n">
        <v>5.5729625</v>
      </c>
      <c r="C226" s="5" t="n">
        <f aca="false">B226*$B$6</f>
        <v>22.29185</v>
      </c>
      <c r="D226" s="1" t="n">
        <f aca="false">$B$4/365</f>
        <v>10</v>
      </c>
      <c r="E226" s="0" t="n">
        <f aca="false">IF(D226&gt;C226,MIN(E225-MIN(D226-C226,E225),$B$3),MIN(E225+(C226-D226),$B$3))</f>
        <v>10</v>
      </c>
      <c r="F226" s="0" t="n">
        <f aca="false">MAX((C226-D226)-H226,0)</f>
        <v>12.29185</v>
      </c>
      <c r="G226" s="1" t="n">
        <f aca="false">MAX(D226+I226-C226,0)</f>
        <v>0</v>
      </c>
      <c r="H226" s="0" t="n">
        <f aca="false">IF(E226-E225&gt;0,E226-E225,0)</f>
        <v>0</v>
      </c>
      <c r="I226" s="0" t="n">
        <f aca="false">IF(E226-E225&lt;0,E226-E225,0)</f>
        <v>0</v>
      </c>
      <c r="J226" s="0" t="n">
        <f aca="false">J225+SUM(H226:I226)</f>
        <v>10</v>
      </c>
      <c r="K226" s="0" t="n">
        <f aca="false">IF(F226&gt;0,(C226-F226)/C226,1)</f>
        <v>0.448594441466276</v>
      </c>
      <c r="L226" s="0" t="n">
        <f aca="false">K226*C226</f>
        <v>10</v>
      </c>
      <c r="M226" s="1" t="n">
        <f aca="false">IF(C226&lt;D226,C226,D226)</f>
        <v>10</v>
      </c>
      <c r="Q226" s="1"/>
    </row>
    <row r="227" customFormat="false" ht="12.75" hidden="false" customHeight="true" outlineLevel="0" collapsed="false">
      <c r="A227" s="8" t="n">
        <v>43319</v>
      </c>
      <c r="B227" s="9" t="n">
        <v>6.025335</v>
      </c>
      <c r="C227" s="5" t="n">
        <f aca="false">B227*$B$6</f>
        <v>24.10134</v>
      </c>
      <c r="D227" s="1" t="n">
        <f aca="false">$B$4/365</f>
        <v>10</v>
      </c>
      <c r="E227" s="0" t="n">
        <f aca="false">IF(D227&gt;C227,MIN(E226-MIN(D227-C227,E226),$B$3),MIN(E226+(C227-D227),$B$3))</f>
        <v>10</v>
      </c>
      <c r="F227" s="0" t="n">
        <f aca="false">MAX((C227-D227)-H227,0)</f>
        <v>14.10134</v>
      </c>
      <c r="G227" s="1" t="n">
        <f aca="false">MAX(D227+I227-C227,0)</f>
        <v>0</v>
      </c>
      <c r="H227" s="0" t="n">
        <f aca="false">IF(E227-E226&gt;0,E227-E226,0)</f>
        <v>0</v>
      </c>
      <c r="I227" s="0" t="n">
        <f aca="false">IF(E227-E226&lt;0,E227-E226,0)</f>
        <v>0</v>
      </c>
      <c r="J227" s="0" t="n">
        <f aca="false">J226+SUM(H227:I227)</f>
        <v>10</v>
      </c>
      <c r="K227" s="0" t="n">
        <f aca="false">IF(F227&gt;0,(C227-F227)/C227,1)</f>
        <v>0.414914689390714</v>
      </c>
      <c r="L227" s="0" t="n">
        <f aca="false">K227*C227</f>
        <v>10</v>
      </c>
      <c r="M227" s="1" t="n">
        <f aca="false">IF(C227&lt;D227,C227,D227)</f>
        <v>10</v>
      </c>
      <c r="Q227" s="1"/>
    </row>
    <row r="228" customFormat="false" ht="12.75" hidden="false" customHeight="true" outlineLevel="0" collapsed="false">
      <c r="A228" s="8" t="n">
        <v>43320</v>
      </c>
      <c r="B228" s="9" t="n">
        <v>1.5209525</v>
      </c>
      <c r="C228" s="5" t="n">
        <f aca="false">B228*$B$6</f>
        <v>6.08381</v>
      </c>
      <c r="D228" s="1" t="n">
        <f aca="false">$B$4/365</f>
        <v>10</v>
      </c>
      <c r="E228" s="0" t="n">
        <f aca="false">IF(D228&gt;C228,MIN(E227-MIN(D228-C228,E227),$B$3),MIN(E227+(C228-D228),$B$3))</f>
        <v>6.08381</v>
      </c>
      <c r="F228" s="0" t="n">
        <f aca="false">MAX((C228-D228)-H228,0)</f>
        <v>0</v>
      </c>
      <c r="G228" s="1" t="n">
        <f aca="false">MAX(D228+I228-C228,0)</f>
        <v>0</v>
      </c>
      <c r="H228" s="0" t="n">
        <f aca="false">IF(E228-E227&gt;0,E228-E227,0)</f>
        <v>0</v>
      </c>
      <c r="I228" s="0" t="n">
        <f aca="false">IF(E228-E227&lt;0,E228-E227,0)</f>
        <v>-3.91619</v>
      </c>
      <c r="J228" s="0" t="n">
        <f aca="false">J227+SUM(H228:I228)</f>
        <v>6.08381</v>
      </c>
      <c r="K228" s="0" t="n">
        <f aca="false">IF(F228&gt;0,(C228-F228)/C228,1)</f>
        <v>1</v>
      </c>
      <c r="L228" s="0" t="n">
        <f aca="false">K228*C228</f>
        <v>6.08381</v>
      </c>
      <c r="M228" s="1" t="n">
        <f aca="false">IF(C228&lt;D228,C228,D228)</f>
        <v>6.08381</v>
      </c>
      <c r="Q228" s="1"/>
    </row>
    <row r="229" customFormat="false" ht="12.75" hidden="false" customHeight="true" outlineLevel="0" collapsed="false">
      <c r="A229" s="8" t="n">
        <v>43321</v>
      </c>
      <c r="B229" s="9" t="n">
        <v>3.862205</v>
      </c>
      <c r="C229" s="5" t="n">
        <f aca="false">B229*$B$6</f>
        <v>15.44882</v>
      </c>
      <c r="D229" s="1" t="n">
        <f aca="false">$B$4/365</f>
        <v>10</v>
      </c>
      <c r="E229" s="0" t="n">
        <f aca="false">IF(D229&gt;C229,MIN(E228-MIN(D229-C229,E228),$B$3),MIN(E228+(C229-D229),$B$3))</f>
        <v>10</v>
      </c>
      <c r="F229" s="0" t="n">
        <f aca="false">MAX((C229-D229)-H229,0)</f>
        <v>1.53263</v>
      </c>
      <c r="G229" s="1" t="n">
        <f aca="false">MAX(D229+I229-C229,0)</f>
        <v>0</v>
      </c>
      <c r="H229" s="0" t="n">
        <f aca="false">IF(E229-E228&gt;0,E229-E228,0)</f>
        <v>3.91619</v>
      </c>
      <c r="I229" s="0" t="n">
        <f aca="false">IF(E229-E228&lt;0,E229-E228,0)</f>
        <v>0</v>
      </c>
      <c r="J229" s="0" t="n">
        <f aca="false">J228+SUM(H229:I229)</f>
        <v>10</v>
      </c>
      <c r="K229" s="0" t="n">
        <f aca="false">IF(F229&gt;0,(C229-F229)/C229,1)</f>
        <v>0.900793070279801</v>
      </c>
      <c r="L229" s="0" t="n">
        <f aca="false">K229*C229</f>
        <v>13.91619</v>
      </c>
      <c r="M229" s="1" t="n">
        <f aca="false">IF(C229&lt;D229,C229,D229)</f>
        <v>10</v>
      </c>
      <c r="Q229" s="1"/>
    </row>
    <row r="230" customFormat="false" ht="12.75" hidden="false" customHeight="true" outlineLevel="0" collapsed="false">
      <c r="A230" s="8" t="n">
        <v>43322</v>
      </c>
      <c r="B230" s="9" t="n">
        <v>0.56118</v>
      </c>
      <c r="C230" s="5" t="n">
        <f aca="false">B230*$B$6</f>
        <v>2.24472</v>
      </c>
      <c r="D230" s="1" t="n">
        <f aca="false">$B$4/365</f>
        <v>10</v>
      </c>
      <c r="E230" s="0" t="n">
        <f aca="false">IF(D230&gt;C230,MIN(E229-MIN(D230-C230,E229),$B$3),MIN(E229+(C230-D230),$B$3))</f>
        <v>2.24472</v>
      </c>
      <c r="F230" s="0" t="n">
        <f aca="false">MAX((C230-D230)-H230,0)</f>
        <v>0</v>
      </c>
      <c r="G230" s="1" t="n">
        <f aca="false">MAX(D230+I230-C230,0)</f>
        <v>0</v>
      </c>
      <c r="H230" s="0" t="n">
        <f aca="false">IF(E230-E229&gt;0,E230-E229,0)</f>
        <v>0</v>
      </c>
      <c r="I230" s="0" t="n">
        <f aca="false">IF(E230-E229&lt;0,E230-E229,0)</f>
        <v>-7.75528</v>
      </c>
      <c r="J230" s="0" t="n">
        <f aca="false">J229+SUM(H230:I230)</f>
        <v>2.24472</v>
      </c>
      <c r="K230" s="0" t="n">
        <f aca="false">IF(F230&gt;0,(C230-F230)/C230,1)</f>
        <v>1</v>
      </c>
      <c r="L230" s="0" t="n">
        <f aca="false">K230*C230</f>
        <v>2.24472</v>
      </c>
      <c r="M230" s="1" t="n">
        <f aca="false">IF(C230&lt;D230,C230,D230)</f>
        <v>2.24472</v>
      </c>
      <c r="Q230" s="1"/>
    </row>
    <row r="231" customFormat="false" ht="12.75" hidden="false" customHeight="true" outlineLevel="0" collapsed="false">
      <c r="A231" s="8" t="n">
        <v>43323</v>
      </c>
      <c r="B231" s="9" t="n">
        <v>1.8600075</v>
      </c>
      <c r="C231" s="5" t="n">
        <f aca="false">B231*$B$6</f>
        <v>7.44003</v>
      </c>
      <c r="D231" s="1" t="n">
        <f aca="false">$B$4/365</f>
        <v>10</v>
      </c>
      <c r="E231" s="0" t="n">
        <f aca="false">IF(D231&gt;C231,MIN(E230-MIN(D231-C231,E230),$B$3),MIN(E230+(C231-D231),$B$3))</f>
        <v>0</v>
      </c>
      <c r="F231" s="0" t="n">
        <f aca="false">MAX((C231-D231)-H231,0)</f>
        <v>0</v>
      </c>
      <c r="G231" s="1" t="n">
        <f aca="false">MAX(D231+I231-C231,0)</f>
        <v>0.31525</v>
      </c>
      <c r="H231" s="0" t="n">
        <f aca="false">IF(E231-E230&gt;0,E231-E230,0)</f>
        <v>0</v>
      </c>
      <c r="I231" s="0" t="n">
        <f aca="false">IF(E231-E230&lt;0,E231-E230,0)</f>
        <v>-2.24472</v>
      </c>
      <c r="J231" s="0" t="n">
        <f aca="false">J230+SUM(H231:I231)</f>
        <v>0</v>
      </c>
      <c r="K231" s="0" t="n">
        <f aca="false">IF(F231&gt;0,(C231-F231)/C231,1)</f>
        <v>1</v>
      </c>
      <c r="L231" s="0" t="n">
        <f aca="false">K231*C231</f>
        <v>7.44003</v>
      </c>
      <c r="M231" s="1" t="n">
        <f aca="false">IF(C231&lt;D231,C231,D231)</f>
        <v>7.44003</v>
      </c>
      <c r="Q231" s="1"/>
    </row>
    <row r="232" customFormat="false" ht="12.75" hidden="false" customHeight="true" outlineLevel="0" collapsed="false">
      <c r="A232" s="8" t="n">
        <v>43324</v>
      </c>
      <c r="B232" s="9" t="n">
        <v>1.3529575</v>
      </c>
      <c r="C232" s="5" t="n">
        <f aca="false">B232*$B$6</f>
        <v>5.41183</v>
      </c>
      <c r="D232" s="1" t="n">
        <f aca="false">$B$4/365</f>
        <v>10</v>
      </c>
      <c r="E232" s="0" t="n">
        <f aca="false">IF(D232&gt;C232,MIN(E231-MIN(D232-C232,E231),$B$3),MIN(E231+(C232-D232),$B$3))</f>
        <v>0</v>
      </c>
      <c r="F232" s="0" t="n">
        <f aca="false">MAX((C232-D232)-H232,0)</f>
        <v>0</v>
      </c>
      <c r="G232" s="1" t="n">
        <f aca="false">MAX(D232+I232-C232,0)</f>
        <v>4.58817</v>
      </c>
      <c r="H232" s="0" t="n">
        <f aca="false">IF(E232-E231&gt;0,E232-E231,0)</f>
        <v>0</v>
      </c>
      <c r="I232" s="0" t="n">
        <f aca="false">IF(E232-E231&lt;0,E232-E231,0)</f>
        <v>0</v>
      </c>
      <c r="J232" s="0" t="n">
        <f aca="false">J231+SUM(H232:I232)</f>
        <v>0</v>
      </c>
      <c r="K232" s="0" t="n">
        <f aca="false">IF(F232&gt;0,(C232-F232)/C232,1)</f>
        <v>1</v>
      </c>
      <c r="L232" s="0" t="n">
        <f aca="false">K232*C232</f>
        <v>5.41183</v>
      </c>
      <c r="M232" s="1" t="n">
        <f aca="false">IF(C232&lt;D232,C232,D232)</f>
        <v>5.41183</v>
      </c>
      <c r="Q232" s="1"/>
    </row>
    <row r="233" customFormat="false" ht="12.75" hidden="false" customHeight="true" outlineLevel="0" collapsed="false">
      <c r="A233" s="8" t="n">
        <v>43325</v>
      </c>
      <c r="B233" s="9" t="n">
        <v>5.303915</v>
      </c>
      <c r="C233" s="5" t="n">
        <f aca="false">B233*$B$6</f>
        <v>21.21566</v>
      </c>
      <c r="D233" s="1" t="n">
        <f aca="false">$B$4/365</f>
        <v>10</v>
      </c>
      <c r="E233" s="0" t="n">
        <f aca="false">IF(D233&gt;C233,MIN(E232-MIN(D233-C233,E232),$B$3),MIN(E232+(C233-D233),$B$3))</f>
        <v>10</v>
      </c>
      <c r="F233" s="0" t="n">
        <f aca="false">MAX((C233-D233)-H233,0)</f>
        <v>1.21566</v>
      </c>
      <c r="G233" s="1" t="n">
        <f aca="false">MAX(D233+I233-C233,0)</f>
        <v>0</v>
      </c>
      <c r="H233" s="0" t="n">
        <f aca="false">IF(E233-E232&gt;0,E233-E232,0)</f>
        <v>10</v>
      </c>
      <c r="I233" s="0" t="n">
        <f aca="false">IF(E233-E232&lt;0,E233-E232,0)</f>
        <v>0</v>
      </c>
      <c r="J233" s="0" t="n">
        <f aca="false">J232+SUM(H233:I233)</f>
        <v>10</v>
      </c>
      <c r="K233" s="0" t="n">
        <f aca="false">IF(F233&gt;0,(C233-F233)/C233,1)</f>
        <v>0.942699873583947</v>
      </c>
      <c r="L233" s="0" t="n">
        <f aca="false">K233*C233</f>
        <v>20</v>
      </c>
      <c r="M233" s="1" t="n">
        <f aca="false">IF(C233&lt;D233,C233,D233)</f>
        <v>10</v>
      </c>
      <c r="Q233" s="1"/>
    </row>
    <row r="234" customFormat="false" ht="12.75" hidden="false" customHeight="true" outlineLevel="0" collapsed="false">
      <c r="A234" s="8" t="n">
        <v>43326</v>
      </c>
      <c r="B234" s="9" t="n">
        <v>5.36375</v>
      </c>
      <c r="C234" s="5" t="n">
        <f aca="false">B234*$B$6</f>
        <v>21.455</v>
      </c>
      <c r="D234" s="1" t="n">
        <f aca="false">$B$4/365</f>
        <v>10</v>
      </c>
      <c r="E234" s="0" t="n">
        <f aca="false">IF(D234&gt;C234,MIN(E233-MIN(D234-C234,E233),$B$3),MIN(E233+(C234-D234),$B$3))</f>
        <v>10</v>
      </c>
      <c r="F234" s="0" t="n">
        <f aca="false">MAX((C234-D234)-H234,0)</f>
        <v>11.455</v>
      </c>
      <c r="G234" s="1" t="n">
        <f aca="false">MAX(D234+I234-C234,0)</f>
        <v>0</v>
      </c>
      <c r="H234" s="0" t="n">
        <f aca="false">IF(E234-E233&gt;0,E234-E233,0)</f>
        <v>0</v>
      </c>
      <c r="I234" s="0" t="n">
        <f aca="false">IF(E234-E233&lt;0,E234-E233,0)</f>
        <v>0</v>
      </c>
      <c r="J234" s="0" t="n">
        <f aca="false">J233+SUM(H234:I234)</f>
        <v>10</v>
      </c>
      <c r="K234" s="0" t="n">
        <f aca="false">IF(F234&gt;0,(C234-F234)/C234,1)</f>
        <v>0.466091820088558</v>
      </c>
      <c r="L234" s="0" t="n">
        <f aca="false">K234*C234</f>
        <v>10</v>
      </c>
      <c r="M234" s="1" t="n">
        <f aca="false">IF(C234&lt;D234,C234,D234)</f>
        <v>10</v>
      </c>
      <c r="Q234" s="1"/>
    </row>
    <row r="235" customFormat="false" ht="12.75" hidden="false" customHeight="true" outlineLevel="0" collapsed="false">
      <c r="A235" s="8" t="n">
        <v>43327</v>
      </c>
      <c r="B235" s="9" t="n">
        <v>1.91055</v>
      </c>
      <c r="C235" s="5" t="n">
        <f aca="false">B235*$B$6</f>
        <v>7.6422</v>
      </c>
      <c r="D235" s="1" t="n">
        <f aca="false">$B$4/365</f>
        <v>10</v>
      </c>
      <c r="E235" s="0" t="n">
        <f aca="false">IF(D235&gt;C235,MIN(E234-MIN(D235-C235,E234),$B$3),MIN(E234+(C235-D235),$B$3))</f>
        <v>7.6422</v>
      </c>
      <c r="F235" s="0" t="n">
        <f aca="false">MAX((C235-D235)-H235,0)</f>
        <v>0</v>
      </c>
      <c r="G235" s="1" t="n">
        <f aca="false">MAX(D235+I235-C235,0)</f>
        <v>0</v>
      </c>
      <c r="H235" s="0" t="n">
        <f aca="false">IF(E235-E234&gt;0,E235-E234,0)</f>
        <v>0</v>
      </c>
      <c r="I235" s="0" t="n">
        <f aca="false">IF(E235-E234&lt;0,E235-E234,0)</f>
        <v>-2.3578</v>
      </c>
      <c r="J235" s="0" t="n">
        <f aca="false">J234+SUM(H235:I235)</f>
        <v>7.6422</v>
      </c>
      <c r="K235" s="0" t="n">
        <f aca="false">IF(F235&gt;0,(C235-F235)/C235,1)</f>
        <v>1</v>
      </c>
      <c r="L235" s="0" t="n">
        <f aca="false">K235*C235</f>
        <v>7.6422</v>
      </c>
      <c r="M235" s="1" t="n">
        <f aca="false">IF(C235&lt;D235,C235,D235)</f>
        <v>7.6422</v>
      </c>
      <c r="Q235" s="1"/>
    </row>
    <row r="236" customFormat="false" ht="12.75" hidden="false" customHeight="true" outlineLevel="0" collapsed="false">
      <c r="A236" s="8" t="n">
        <v>43328</v>
      </c>
      <c r="B236" s="9" t="n">
        <v>3.9868975</v>
      </c>
      <c r="C236" s="5" t="n">
        <f aca="false">B236*$B$6</f>
        <v>15.94759</v>
      </c>
      <c r="D236" s="1" t="n">
        <f aca="false">$B$4/365</f>
        <v>10</v>
      </c>
      <c r="E236" s="0" t="n">
        <f aca="false">IF(D236&gt;C236,MIN(E235-MIN(D236-C236,E235),$B$3),MIN(E235+(C236-D236),$B$3))</f>
        <v>10</v>
      </c>
      <c r="F236" s="0" t="n">
        <f aca="false">MAX((C236-D236)-H236,0)</f>
        <v>3.58979</v>
      </c>
      <c r="G236" s="1" t="n">
        <f aca="false">MAX(D236+I236-C236,0)</f>
        <v>0</v>
      </c>
      <c r="H236" s="0" t="n">
        <f aca="false">IF(E236-E235&gt;0,E236-E235,0)</f>
        <v>2.3578</v>
      </c>
      <c r="I236" s="0" t="n">
        <f aca="false">IF(E236-E235&lt;0,E236-E235,0)</f>
        <v>0</v>
      </c>
      <c r="J236" s="0" t="n">
        <f aca="false">J235+SUM(H236:I236)</f>
        <v>10</v>
      </c>
      <c r="K236" s="0" t="n">
        <f aca="false">IF(F236&gt;0,(C236-F236)/C236,1)</f>
        <v>0.774900784381841</v>
      </c>
      <c r="L236" s="0" t="n">
        <f aca="false">K236*C236</f>
        <v>12.3578</v>
      </c>
      <c r="M236" s="1" t="n">
        <f aca="false">IF(C236&lt;D236,C236,D236)</f>
        <v>10</v>
      </c>
      <c r="Q236" s="1"/>
    </row>
    <row r="237" customFormat="false" ht="12.75" hidden="false" customHeight="true" outlineLevel="0" collapsed="false">
      <c r="A237" s="8" t="n">
        <v>43329</v>
      </c>
      <c r="B237" s="9" t="n">
        <v>2.2517</v>
      </c>
      <c r="C237" s="5" t="n">
        <f aca="false">B237*$B$6</f>
        <v>9.0068</v>
      </c>
      <c r="D237" s="1" t="n">
        <f aca="false">$B$4/365</f>
        <v>10</v>
      </c>
      <c r="E237" s="0" t="n">
        <f aca="false">IF(D237&gt;C237,MIN(E236-MIN(D237-C237,E236),$B$3),MIN(E236+(C237-D237),$B$3))</f>
        <v>9.0068</v>
      </c>
      <c r="F237" s="0" t="n">
        <f aca="false">MAX((C237-D237)-H237,0)</f>
        <v>0</v>
      </c>
      <c r="G237" s="1" t="n">
        <f aca="false">MAX(D237+I237-C237,0)</f>
        <v>0</v>
      </c>
      <c r="H237" s="0" t="n">
        <f aca="false">IF(E237-E236&gt;0,E237-E236,0)</f>
        <v>0</v>
      </c>
      <c r="I237" s="0" t="n">
        <f aca="false">IF(E237-E236&lt;0,E237-E236,0)</f>
        <v>-0.9932</v>
      </c>
      <c r="J237" s="0" t="n">
        <f aca="false">J236+SUM(H237:I237)</f>
        <v>9.0068</v>
      </c>
      <c r="K237" s="0" t="n">
        <f aca="false">IF(F237&gt;0,(C237-F237)/C237,1)</f>
        <v>1</v>
      </c>
      <c r="L237" s="0" t="n">
        <f aca="false">K237*C237</f>
        <v>9.0068</v>
      </c>
      <c r="M237" s="1" t="n">
        <f aca="false">IF(C237&lt;D237,C237,D237)</f>
        <v>9.0068</v>
      </c>
      <c r="Q237" s="1"/>
    </row>
    <row r="238" customFormat="false" ht="12.75" hidden="false" customHeight="true" outlineLevel="0" collapsed="false">
      <c r="A238" s="8" t="n">
        <v>43330</v>
      </c>
      <c r="B238" s="9" t="n">
        <v>1.5960275</v>
      </c>
      <c r="C238" s="5" t="n">
        <f aca="false">B238*$B$6</f>
        <v>6.38411</v>
      </c>
      <c r="D238" s="1" t="n">
        <f aca="false">$B$4/365</f>
        <v>10</v>
      </c>
      <c r="E238" s="0" t="n">
        <f aca="false">IF(D238&gt;C238,MIN(E237-MIN(D238-C238,E237),$B$3),MIN(E237+(C238-D238),$B$3))</f>
        <v>5.39091</v>
      </c>
      <c r="F238" s="0" t="n">
        <f aca="false">MAX((C238-D238)-H238,0)</f>
        <v>0</v>
      </c>
      <c r="G238" s="1" t="n">
        <f aca="false">MAX(D238+I238-C238,0)</f>
        <v>0</v>
      </c>
      <c r="H238" s="0" t="n">
        <f aca="false">IF(E238-E237&gt;0,E238-E237,0)</f>
        <v>0</v>
      </c>
      <c r="I238" s="0" t="n">
        <f aca="false">IF(E238-E237&lt;0,E238-E237,0)</f>
        <v>-3.61589</v>
      </c>
      <c r="J238" s="0" t="n">
        <f aca="false">J237+SUM(H238:I238)</f>
        <v>5.39091</v>
      </c>
      <c r="K238" s="0" t="n">
        <f aca="false">IF(F238&gt;0,(C238-F238)/C238,1)</f>
        <v>1</v>
      </c>
      <c r="L238" s="0" t="n">
        <f aca="false">K238*C238</f>
        <v>6.38411</v>
      </c>
      <c r="M238" s="1" t="n">
        <f aca="false">IF(C238&lt;D238,C238,D238)</f>
        <v>6.38411</v>
      </c>
      <c r="Q238" s="1"/>
    </row>
    <row r="239" customFormat="false" ht="12.75" hidden="false" customHeight="true" outlineLevel="0" collapsed="false">
      <c r="A239" s="8" t="n">
        <v>43331</v>
      </c>
      <c r="B239" s="9" t="n">
        <v>3.90476</v>
      </c>
      <c r="C239" s="5" t="n">
        <f aca="false">B239*$B$6</f>
        <v>15.61904</v>
      </c>
      <c r="D239" s="1" t="n">
        <f aca="false">$B$4/365</f>
        <v>10</v>
      </c>
      <c r="E239" s="0" t="n">
        <f aca="false">IF(D239&gt;C239,MIN(E238-MIN(D239-C239,E238),$B$3),MIN(E238+(C239-D239),$B$3))</f>
        <v>10</v>
      </c>
      <c r="F239" s="0" t="n">
        <f aca="false">MAX((C239-D239)-H239,0)</f>
        <v>1.00995</v>
      </c>
      <c r="G239" s="1" t="n">
        <f aca="false">MAX(D239+I239-C239,0)</f>
        <v>0</v>
      </c>
      <c r="H239" s="0" t="n">
        <f aca="false">IF(E239-E238&gt;0,E239-E238,0)</f>
        <v>4.60909</v>
      </c>
      <c r="I239" s="0" t="n">
        <f aca="false">IF(E239-E238&lt;0,E239-E238,0)</f>
        <v>0</v>
      </c>
      <c r="J239" s="0" t="n">
        <f aca="false">J238+SUM(H239:I239)</f>
        <v>10</v>
      </c>
      <c r="K239" s="0" t="n">
        <f aca="false">IF(F239&gt;0,(C239-F239)/C239,1)</f>
        <v>0.935338535530993</v>
      </c>
      <c r="L239" s="0" t="n">
        <f aca="false">K239*C239</f>
        <v>14.60909</v>
      </c>
      <c r="M239" s="1" t="n">
        <f aca="false">IF(C239&lt;D239,C239,D239)</f>
        <v>10</v>
      </c>
      <c r="Q239" s="1"/>
    </row>
    <row r="240" customFormat="false" ht="12.75" hidden="false" customHeight="true" outlineLevel="0" collapsed="false">
      <c r="A240" s="8" t="n">
        <v>43332</v>
      </c>
      <c r="B240" s="9" t="n">
        <v>4.25892</v>
      </c>
      <c r="C240" s="5" t="n">
        <f aca="false">B240*$B$6</f>
        <v>17.03568</v>
      </c>
      <c r="D240" s="1" t="n">
        <f aca="false">$B$4/365</f>
        <v>10</v>
      </c>
      <c r="E240" s="0" t="n">
        <f aca="false">IF(D240&gt;C240,MIN(E239-MIN(D240-C240,E239),$B$3),MIN(E239+(C240-D240),$B$3))</f>
        <v>10</v>
      </c>
      <c r="F240" s="0" t="n">
        <f aca="false">MAX((C240-D240)-H240,0)</f>
        <v>7.03568</v>
      </c>
      <c r="G240" s="1" t="n">
        <f aca="false">MAX(D240+I240-C240,0)</f>
        <v>0</v>
      </c>
      <c r="H240" s="0" t="n">
        <f aca="false">IF(E240-E239&gt;0,E240-E239,0)</f>
        <v>0</v>
      </c>
      <c r="I240" s="0" t="n">
        <f aca="false">IF(E240-E239&lt;0,E240-E239,0)</f>
        <v>0</v>
      </c>
      <c r="J240" s="0" t="n">
        <f aca="false">J239+SUM(H240:I240)</f>
        <v>10</v>
      </c>
      <c r="K240" s="0" t="n">
        <f aca="false">IF(F240&gt;0,(C240-F240)/C240,1)</f>
        <v>0.587003277826304</v>
      </c>
      <c r="L240" s="0" t="n">
        <f aca="false">K240*C240</f>
        <v>10</v>
      </c>
      <c r="M240" s="1" t="n">
        <f aca="false">IF(C240&lt;D240,C240,D240)</f>
        <v>10</v>
      </c>
      <c r="Q240" s="1"/>
    </row>
    <row r="241" customFormat="false" ht="12.75" hidden="false" customHeight="true" outlineLevel="0" collapsed="false">
      <c r="A241" s="8" t="n">
        <v>43333</v>
      </c>
      <c r="B241" s="9" t="n">
        <v>3.5306475</v>
      </c>
      <c r="C241" s="5" t="n">
        <f aca="false">B241*$B$6</f>
        <v>14.12259</v>
      </c>
      <c r="D241" s="1" t="n">
        <f aca="false">$B$4/365</f>
        <v>10</v>
      </c>
      <c r="E241" s="0" t="n">
        <f aca="false">IF(D241&gt;C241,MIN(E240-MIN(D241-C241,E240),$B$3),MIN(E240+(C241-D241),$B$3))</f>
        <v>10</v>
      </c>
      <c r="F241" s="0" t="n">
        <f aca="false">MAX((C241-D241)-H241,0)</f>
        <v>4.12259</v>
      </c>
      <c r="G241" s="1" t="n">
        <f aca="false">MAX(D241+I241-C241,0)</f>
        <v>0</v>
      </c>
      <c r="H241" s="0" t="n">
        <f aca="false">IF(E241-E240&gt;0,E241-E240,0)</f>
        <v>0</v>
      </c>
      <c r="I241" s="0" t="n">
        <f aca="false">IF(E241-E240&lt;0,E241-E240,0)</f>
        <v>0</v>
      </c>
      <c r="J241" s="0" t="n">
        <f aca="false">J240+SUM(H241:I241)</f>
        <v>10</v>
      </c>
      <c r="K241" s="0" t="n">
        <f aca="false">IF(F241&gt;0,(C241-F241)/C241,1)</f>
        <v>0.708085414927432</v>
      </c>
      <c r="L241" s="0" t="n">
        <f aca="false">K241*C241</f>
        <v>10</v>
      </c>
      <c r="M241" s="1" t="n">
        <f aca="false">IF(C241&lt;D241,C241,D241)</f>
        <v>10</v>
      </c>
      <c r="Q241" s="1"/>
    </row>
    <row r="242" customFormat="false" ht="12.75" hidden="false" customHeight="true" outlineLevel="0" collapsed="false">
      <c r="A242" s="8" t="n">
        <v>43334</v>
      </c>
      <c r="B242" s="9" t="n">
        <v>5.2870775</v>
      </c>
      <c r="C242" s="5" t="n">
        <f aca="false">B242*$B$6</f>
        <v>21.14831</v>
      </c>
      <c r="D242" s="1" t="n">
        <f aca="false">$B$4/365</f>
        <v>10</v>
      </c>
      <c r="E242" s="0" t="n">
        <f aca="false">IF(D242&gt;C242,MIN(E241-MIN(D242-C242,E241),$B$3),MIN(E241+(C242-D242),$B$3))</f>
        <v>10</v>
      </c>
      <c r="F242" s="0" t="n">
        <f aca="false">MAX((C242-D242)-H242,0)</f>
        <v>11.14831</v>
      </c>
      <c r="G242" s="1" t="n">
        <f aca="false">MAX(D242+I242-C242,0)</f>
        <v>0</v>
      </c>
      <c r="H242" s="0" t="n">
        <f aca="false">IF(E242-E241&gt;0,E242-E241,0)</f>
        <v>0</v>
      </c>
      <c r="I242" s="0" t="n">
        <f aca="false">IF(E242-E241&lt;0,E242-E241,0)</f>
        <v>0</v>
      </c>
      <c r="J242" s="0" t="n">
        <f aca="false">J241+SUM(H242:I242)</f>
        <v>10</v>
      </c>
      <c r="K242" s="0" t="n">
        <f aca="false">IF(F242&gt;0,(C242-F242)/C242,1)</f>
        <v>0.472851022138412</v>
      </c>
      <c r="L242" s="0" t="n">
        <f aca="false">K242*C242</f>
        <v>10</v>
      </c>
      <c r="M242" s="1" t="n">
        <f aca="false">IF(C242&lt;D242,C242,D242)</f>
        <v>10</v>
      </c>
      <c r="Q242" s="1"/>
    </row>
    <row r="243" customFormat="false" ht="12.75" hidden="false" customHeight="true" outlineLevel="0" collapsed="false">
      <c r="A243" s="8" t="n">
        <v>43335</v>
      </c>
      <c r="B243" s="9" t="n">
        <v>4.5803675</v>
      </c>
      <c r="C243" s="5" t="n">
        <f aca="false">B243*$B$6</f>
        <v>18.32147</v>
      </c>
      <c r="D243" s="1" t="n">
        <f aca="false">$B$4/365</f>
        <v>10</v>
      </c>
      <c r="E243" s="0" t="n">
        <f aca="false">IF(D243&gt;C243,MIN(E242-MIN(D243-C243,E242),$B$3),MIN(E242+(C243-D243),$B$3))</f>
        <v>10</v>
      </c>
      <c r="F243" s="0" t="n">
        <f aca="false">MAX((C243-D243)-H243,0)</f>
        <v>8.32147</v>
      </c>
      <c r="G243" s="1" t="n">
        <f aca="false">MAX(D243+I243-C243,0)</f>
        <v>0</v>
      </c>
      <c r="H243" s="0" t="n">
        <f aca="false">IF(E243-E242&gt;0,E243-E242,0)</f>
        <v>0</v>
      </c>
      <c r="I243" s="0" t="n">
        <f aca="false">IF(E243-E242&lt;0,E243-E242,0)</f>
        <v>0</v>
      </c>
      <c r="J243" s="0" t="n">
        <f aca="false">J242+SUM(H243:I243)</f>
        <v>10</v>
      </c>
      <c r="K243" s="0" t="n">
        <f aca="false">IF(F243&gt;0,(C243-F243)/C243,1)</f>
        <v>0.545807732676472</v>
      </c>
      <c r="L243" s="0" t="n">
        <f aca="false">K243*C243</f>
        <v>10</v>
      </c>
      <c r="M243" s="1" t="n">
        <f aca="false">IF(C243&lt;D243,C243,D243)</f>
        <v>10</v>
      </c>
      <c r="Q243" s="1"/>
    </row>
    <row r="244" customFormat="false" ht="12.75" hidden="false" customHeight="true" outlineLevel="0" collapsed="false">
      <c r="A244" s="8" t="n">
        <v>43336</v>
      </c>
      <c r="B244" s="9" t="n">
        <v>4.23595</v>
      </c>
      <c r="C244" s="5" t="n">
        <f aca="false">B244*$B$6</f>
        <v>16.9438</v>
      </c>
      <c r="D244" s="1" t="n">
        <f aca="false">$B$4/365</f>
        <v>10</v>
      </c>
      <c r="E244" s="0" t="n">
        <f aca="false">IF(D244&gt;C244,MIN(E243-MIN(D244-C244,E243),$B$3),MIN(E243+(C244-D244),$B$3))</f>
        <v>10</v>
      </c>
      <c r="F244" s="0" t="n">
        <f aca="false">MAX((C244-D244)-H244,0)</f>
        <v>6.9438</v>
      </c>
      <c r="G244" s="1" t="n">
        <f aca="false">MAX(D244+I244-C244,0)</f>
        <v>0</v>
      </c>
      <c r="H244" s="0" t="n">
        <f aca="false">IF(E244-E243&gt;0,E244-E243,0)</f>
        <v>0</v>
      </c>
      <c r="I244" s="0" t="n">
        <f aca="false">IF(E244-E243&lt;0,E244-E243,0)</f>
        <v>0</v>
      </c>
      <c r="J244" s="0" t="n">
        <f aca="false">J243+SUM(H244:I244)</f>
        <v>10</v>
      </c>
      <c r="K244" s="0" t="n">
        <f aca="false">IF(F244&gt;0,(C244-F244)/C244,1)</f>
        <v>0.590186380859075</v>
      </c>
      <c r="L244" s="0" t="n">
        <f aca="false">K244*C244</f>
        <v>10</v>
      </c>
      <c r="M244" s="1" t="n">
        <f aca="false">IF(C244&lt;D244,C244,D244)</f>
        <v>10</v>
      </c>
      <c r="Q244" s="1"/>
    </row>
    <row r="245" customFormat="false" ht="12.75" hidden="false" customHeight="true" outlineLevel="0" collapsed="false">
      <c r="A245" s="8" t="n">
        <v>43337</v>
      </c>
      <c r="B245" s="9" t="n">
        <v>3.5319875</v>
      </c>
      <c r="C245" s="5" t="n">
        <f aca="false">B245*$B$6</f>
        <v>14.12795</v>
      </c>
      <c r="D245" s="1" t="n">
        <f aca="false">$B$4/365</f>
        <v>10</v>
      </c>
      <c r="E245" s="0" t="n">
        <f aca="false">IF(D245&gt;C245,MIN(E244-MIN(D245-C245,E244),$B$3),MIN(E244+(C245-D245),$B$3))</f>
        <v>10</v>
      </c>
      <c r="F245" s="0" t="n">
        <f aca="false">MAX((C245-D245)-H245,0)</f>
        <v>4.12795</v>
      </c>
      <c r="G245" s="1" t="n">
        <f aca="false">MAX(D245+I245-C245,0)</f>
        <v>0</v>
      </c>
      <c r="H245" s="0" t="n">
        <f aca="false">IF(E245-E244&gt;0,E245-E244,0)</f>
        <v>0</v>
      </c>
      <c r="I245" s="0" t="n">
        <f aca="false">IF(E245-E244&lt;0,E245-E244,0)</f>
        <v>0</v>
      </c>
      <c r="J245" s="0" t="n">
        <f aca="false">J244+SUM(H245:I245)</f>
        <v>10</v>
      </c>
      <c r="K245" s="0" t="n">
        <f aca="false">IF(F245&gt;0,(C245-F245)/C245,1)</f>
        <v>0.70781677454974</v>
      </c>
      <c r="L245" s="0" t="n">
        <f aca="false">K245*C245</f>
        <v>10</v>
      </c>
      <c r="M245" s="1" t="n">
        <f aca="false">IF(C245&lt;D245,C245,D245)</f>
        <v>10</v>
      </c>
      <c r="Q245" s="1"/>
    </row>
    <row r="246" customFormat="false" ht="12.75" hidden="false" customHeight="true" outlineLevel="0" collapsed="false">
      <c r="A246" s="8" t="n">
        <v>43338</v>
      </c>
      <c r="B246" s="9" t="n">
        <v>3.5073025</v>
      </c>
      <c r="C246" s="5" t="n">
        <f aca="false">B246*$B$6</f>
        <v>14.02921</v>
      </c>
      <c r="D246" s="1" t="n">
        <f aca="false">$B$4/365</f>
        <v>10</v>
      </c>
      <c r="E246" s="0" t="n">
        <f aca="false">IF(D246&gt;C246,MIN(E245-MIN(D246-C246,E245),$B$3),MIN(E245+(C246-D246),$B$3))</f>
        <v>10</v>
      </c>
      <c r="F246" s="0" t="n">
        <f aca="false">MAX((C246-D246)-H246,0)</f>
        <v>4.02921</v>
      </c>
      <c r="G246" s="1" t="n">
        <f aca="false">MAX(D246+I246-C246,0)</f>
        <v>0</v>
      </c>
      <c r="H246" s="0" t="n">
        <f aca="false">IF(E246-E245&gt;0,E246-E245,0)</f>
        <v>0</v>
      </c>
      <c r="I246" s="0" t="n">
        <f aca="false">IF(E246-E245&lt;0,E246-E245,0)</f>
        <v>0</v>
      </c>
      <c r="J246" s="0" t="n">
        <f aca="false">J245+SUM(H246:I246)</f>
        <v>10</v>
      </c>
      <c r="K246" s="0" t="n">
        <f aca="false">IF(F246&gt;0,(C246-F246)/C246,1)</f>
        <v>0.71279851110647</v>
      </c>
      <c r="L246" s="0" t="n">
        <f aca="false">K246*C246</f>
        <v>10</v>
      </c>
      <c r="M246" s="1" t="n">
        <f aca="false">IF(C246&lt;D246,C246,D246)</f>
        <v>10</v>
      </c>
      <c r="Q246" s="1"/>
    </row>
    <row r="247" customFormat="false" ht="12.75" hidden="false" customHeight="true" outlineLevel="0" collapsed="false">
      <c r="A247" s="8" t="n">
        <v>43339</v>
      </c>
      <c r="B247" s="9" t="n">
        <v>4.64647</v>
      </c>
      <c r="C247" s="5" t="n">
        <f aca="false">B247*$B$6</f>
        <v>18.58588</v>
      </c>
      <c r="D247" s="1" t="n">
        <f aca="false">$B$4/365</f>
        <v>10</v>
      </c>
      <c r="E247" s="0" t="n">
        <f aca="false">IF(D247&gt;C247,MIN(E246-MIN(D247-C247,E246),$B$3),MIN(E246+(C247-D247),$B$3))</f>
        <v>10</v>
      </c>
      <c r="F247" s="0" t="n">
        <f aca="false">MAX((C247-D247)-H247,0)</f>
        <v>8.58588</v>
      </c>
      <c r="G247" s="1" t="n">
        <f aca="false">MAX(D247+I247-C247,0)</f>
        <v>0</v>
      </c>
      <c r="H247" s="0" t="n">
        <f aca="false">IF(E247-E246&gt;0,E247-E246,0)</f>
        <v>0</v>
      </c>
      <c r="I247" s="0" t="n">
        <f aca="false">IF(E247-E246&lt;0,E247-E246,0)</f>
        <v>0</v>
      </c>
      <c r="J247" s="0" t="n">
        <f aca="false">J246+SUM(H247:I247)</f>
        <v>10</v>
      </c>
      <c r="K247" s="0" t="n">
        <f aca="false">IF(F247&gt;0,(C247-F247)/C247,1)</f>
        <v>0.538042858341924</v>
      </c>
      <c r="L247" s="0" t="n">
        <f aca="false">K247*C247</f>
        <v>10</v>
      </c>
      <c r="M247" s="1" t="n">
        <f aca="false">IF(C247&lt;D247,C247,D247)</f>
        <v>10</v>
      </c>
      <c r="Q247" s="1"/>
    </row>
    <row r="248" customFormat="false" ht="12.75" hidden="false" customHeight="true" outlineLevel="0" collapsed="false">
      <c r="A248" s="8" t="n">
        <v>43340</v>
      </c>
      <c r="B248" s="9" t="n">
        <v>4.721045</v>
      </c>
      <c r="C248" s="5" t="n">
        <f aca="false">B248*$B$6</f>
        <v>18.88418</v>
      </c>
      <c r="D248" s="1" t="n">
        <f aca="false">$B$4/365</f>
        <v>10</v>
      </c>
      <c r="E248" s="0" t="n">
        <f aca="false">IF(D248&gt;C248,MIN(E247-MIN(D248-C248,E247),$B$3),MIN(E247+(C248-D248),$B$3))</f>
        <v>10</v>
      </c>
      <c r="F248" s="0" t="n">
        <f aca="false">MAX((C248-D248)-H248,0)</f>
        <v>8.88418</v>
      </c>
      <c r="G248" s="1" t="n">
        <f aca="false">MAX(D248+I248-C248,0)</f>
        <v>0</v>
      </c>
      <c r="H248" s="0" t="n">
        <f aca="false">IF(E248-E247&gt;0,E248-E247,0)</f>
        <v>0</v>
      </c>
      <c r="I248" s="0" t="n">
        <f aca="false">IF(E248-E247&lt;0,E248-E247,0)</f>
        <v>0</v>
      </c>
      <c r="J248" s="0" t="n">
        <f aca="false">J247+SUM(H248:I248)</f>
        <v>10</v>
      </c>
      <c r="K248" s="0" t="n">
        <f aca="false">IF(F248&gt;0,(C248-F248)/C248,1)</f>
        <v>0.529543776854489</v>
      </c>
      <c r="L248" s="0" t="n">
        <f aca="false">K248*C248</f>
        <v>10</v>
      </c>
      <c r="M248" s="1" t="n">
        <f aca="false">IF(C248&lt;D248,C248,D248)</f>
        <v>10</v>
      </c>
      <c r="Q248" s="1"/>
    </row>
    <row r="249" customFormat="false" ht="12.75" hidden="false" customHeight="true" outlineLevel="0" collapsed="false">
      <c r="A249" s="8" t="n">
        <v>43341</v>
      </c>
      <c r="B249" s="9" t="n">
        <v>4.7846375</v>
      </c>
      <c r="C249" s="5" t="n">
        <f aca="false">B249*$B$6</f>
        <v>19.13855</v>
      </c>
      <c r="D249" s="1" t="n">
        <f aca="false">$B$4/365</f>
        <v>10</v>
      </c>
      <c r="E249" s="0" t="n">
        <f aca="false">IF(D249&gt;C249,MIN(E248-MIN(D249-C249,E248),$B$3),MIN(E248+(C249-D249),$B$3))</f>
        <v>10</v>
      </c>
      <c r="F249" s="0" t="n">
        <f aca="false">MAX((C249-D249)-H249,0)</f>
        <v>9.13855</v>
      </c>
      <c r="G249" s="1" t="n">
        <f aca="false">MAX(D249+I249-C249,0)</f>
        <v>0</v>
      </c>
      <c r="H249" s="0" t="n">
        <f aca="false">IF(E249-E248&gt;0,E249-E248,0)</f>
        <v>0</v>
      </c>
      <c r="I249" s="0" t="n">
        <f aca="false">IF(E249-E248&lt;0,E249-E248,0)</f>
        <v>0</v>
      </c>
      <c r="J249" s="0" t="n">
        <f aca="false">J248+SUM(H249:I249)</f>
        <v>10</v>
      </c>
      <c r="K249" s="0" t="n">
        <f aca="false">IF(F249&gt;0,(C249-F249)/C249,1)</f>
        <v>0.522505623466773</v>
      </c>
      <c r="L249" s="0" t="n">
        <f aca="false">K249*C249</f>
        <v>10</v>
      </c>
      <c r="M249" s="1" t="n">
        <f aca="false">IF(C249&lt;D249,C249,D249)</f>
        <v>10</v>
      </c>
      <c r="Q249" s="1"/>
    </row>
    <row r="250" customFormat="false" ht="12.75" hidden="false" customHeight="true" outlineLevel="0" collapsed="false">
      <c r="A250" s="8" t="n">
        <v>43342</v>
      </c>
      <c r="B250" s="9" t="n">
        <v>2.64452</v>
      </c>
      <c r="C250" s="5" t="n">
        <f aca="false">B250*$B$6</f>
        <v>10.57808</v>
      </c>
      <c r="D250" s="1" t="n">
        <f aca="false">$B$4/365</f>
        <v>10</v>
      </c>
      <c r="E250" s="0" t="n">
        <f aca="false">IF(D250&gt;C250,MIN(E249-MIN(D250-C250,E249),$B$3),MIN(E249+(C250-D250),$B$3))</f>
        <v>10</v>
      </c>
      <c r="F250" s="0" t="n">
        <f aca="false">MAX((C250-D250)-H250,0)</f>
        <v>0.57808</v>
      </c>
      <c r="G250" s="1" t="n">
        <f aca="false">MAX(D250+I250-C250,0)</f>
        <v>0</v>
      </c>
      <c r="H250" s="0" t="n">
        <f aca="false">IF(E250-E249&gt;0,E250-E249,0)</f>
        <v>0</v>
      </c>
      <c r="I250" s="0" t="n">
        <f aca="false">IF(E250-E249&lt;0,E250-E249,0)</f>
        <v>0</v>
      </c>
      <c r="J250" s="0" t="n">
        <f aca="false">J249+SUM(H250:I250)</f>
        <v>10</v>
      </c>
      <c r="K250" s="0" t="n">
        <f aca="false">IF(F250&gt;0,(C250-F250)/C250,1)</f>
        <v>0.945351141227898</v>
      </c>
      <c r="L250" s="0" t="n">
        <f aca="false">K250*C250</f>
        <v>10</v>
      </c>
      <c r="M250" s="1" t="n">
        <f aca="false">IF(C250&lt;D250,C250,D250)</f>
        <v>10</v>
      </c>
      <c r="Q250" s="1"/>
    </row>
    <row r="251" customFormat="false" ht="12.75" hidden="false" customHeight="true" outlineLevel="0" collapsed="false">
      <c r="A251" s="8" t="n">
        <v>43343</v>
      </c>
      <c r="B251" s="9" t="n">
        <v>3.9520825</v>
      </c>
      <c r="C251" s="5" t="n">
        <f aca="false">B251*$B$6</f>
        <v>15.80833</v>
      </c>
      <c r="D251" s="1" t="n">
        <f aca="false">$B$4/365</f>
        <v>10</v>
      </c>
      <c r="E251" s="0" t="n">
        <f aca="false">IF(D251&gt;C251,MIN(E250-MIN(D251-C251,E250),$B$3),MIN(E250+(C251-D251),$B$3))</f>
        <v>10</v>
      </c>
      <c r="F251" s="0" t="n">
        <f aca="false">MAX((C251-D251)-H251,0)</f>
        <v>5.80833</v>
      </c>
      <c r="G251" s="1" t="n">
        <f aca="false">MAX(D251+I251-C251,0)</f>
        <v>0</v>
      </c>
      <c r="H251" s="0" t="n">
        <f aca="false">IF(E251-E250&gt;0,E251-E250,0)</f>
        <v>0</v>
      </c>
      <c r="I251" s="0" t="n">
        <f aca="false">IF(E251-E250&lt;0,E251-E250,0)</f>
        <v>0</v>
      </c>
      <c r="J251" s="0" t="n">
        <f aca="false">J250+SUM(H251:I251)</f>
        <v>10</v>
      </c>
      <c r="K251" s="0" t="n">
        <f aca="false">IF(F251&gt;0,(C251-F251)/C251,1)</f>
        <v>0.632577887733872</v>
      </c>
      <c r="L251" s="0" t="n">
        <f aca="false">K251*C251</f>
        <v>10</v>
      </c>
      <c r="M251" s="1" t="n">
        <f aca="false">IF(C251&lt;D251,C251,D251)</f>
        <v>10</v>
      </c>
      <c r="Q251" s="1"/>
    </row>
    <row r="252" customFormat="false" ht="12.75" hidden="false" customHeight="true" outlineLevel="0" collapsed="false">
      <c r="A252" s="8" t="n">
        <v>43344</v>
      </c>
      <c r="B252" s="9" t="n">
        <v>3.0400875</v>
      </c>
      <c r="C252" s="5" t="n">
        <f aca="false">B252*$B$6</f>
        <v>12.16035</v>
      </c>
      <c r="D252" s="1" t="n">
        <f aca="false">$B$4/365</f>
        <v>10</v>
      </c>
      <c r="E252" s="0" t="n">
        <f aca="false">IF(D252&gt;C252,MIN(E251-MIN(D252-C252,E251),$B$3),MIN(E251+(C252-D252),$B$3))</f>
        <v>10</v>
      </c>
      <c r="F252" s="0" t="n">
        <f aca="false">MAX((C252-D252)-H252,0)</f>
        <v>2.16035</v>
      </c>
      <c r="G252" s="1" t="n">
        <f aca="false">MAX(D252+I252-C252,0)</f>
        <v>0</v>
      </c>
      <c r="H252" s="0" t="n">
        <f aca="false">IF(E252-E251&gt;0,E252-E251,0)</f>
        <v>0</v>
      </c>
      <c r="I252" s="0" t="n">
        <f aca="false">IF(E252-E251&lt;0,E252-E251,0)</f>
        <v>0</v>
      </c>
      <c r="J252" s="0" t="n">
        <f aca="false">J251+SUM(H252:I252)</f>
        <v>10</v>
      </c>
      <c r="K252" s="0" t="n">
        <f aca="false">IF(F252&gt;0,(C252-F252)/C252,1)</f>
        <v>0.822344751590209</v>
      </c>
      <c r="L252" s="0" t="n">
        <f aca="false">K252*C252</f>
        <v>10</v>
      </c>
      <c r="M252" s="1" t="n">
        <f aca="false">IF(C252&lt;D252,C252,D252)</f>
        <v>10</v>
      </c>
      <c r="Q252" s="1"/>
    </row>
    <row r="253" customFormat="false" ht="12.75" hidden="false" customHeight="true" outlineLevel="0" collapsed="false">
      <c r="A253" s="8" t="n">
        <v>43345</v>
      </c>
      <c r="B253" s="9" t="n">
        <v>3.3171375</v>
      </c>
      <c r="C253" s="5" t="n">
        <f aca="false">B253*$B$6</f>
        <v>13.26855</v>
      </c>
      <c r="D253" s="1" t="n">
        <f aca="false">$B$4/365</f>
        <v>10</v>
      </c>
      <c r="E253" s="0" t="n">
        <f aca="false">IF(D253&gt;C253,MIN(E252-MIN(D253-C253,E252),$B$3),MIN(E252+(C253-D253),$B$3))</f>
        <v>10</v>
      </c>
      <c r="F253" s="0" t="n">
        <f aca="false">MAX((C253-D253)-H253,0)</f>
        <v>3.26855</v>
      </c>
      <c r="G253" s="1" t="n">
        <f aca="false">MAX(D253+I253-C253,0)</f>
        <v>0</v>
      </c>
      <c r="H253" s="0" t="n">
        <f aca="false">IF(E253-E252&gt;0,E253-E252,0)</f>
        <v>0</v>
      </c>
      <c r="I253" s="0" t="n">
        <f aca="false">IF(E253-E252&lt;0,E253-E252,0)</f>
        <v>0</v>
      </c>
      <c r="J253" s="0" t="n">
        <f aca="false">J252+SUM(H253:I253)</f>
        <v>10</v>
      </c>
      <c r="K253" s="0" t="n">
        <f aca="false">IF(F253&gt;0,(C253-F253)/C253,1)</f>
        <v>0.753661854535726</v>
      </c>
      <c r="L253" s="0" t="n">
        <f aca="false">K253*C253</f>
        <v>10</v>
      </c>
      <c r="M253" s="1" t="n">
        <f aca="false">IF(C253&lt;D253,C253,D253)</f>
        <v>10</v>
      </c>
      <c r="Q253" s="1"/>
    </row>
    <row r="254" customFormat="false" ht="12.75" hidden="false" customHeight="true" outlineLevel="0" collapsed="false">
      <c r="A254" s="8" t="n">
        <v>43346</v>
      </c>
      <c r="B254" s="9" t="n">
        <v>4.3401175</v>
      </c>
      <c r="C254" s="5" t="n">
        <f aca="false">B254*$B$6</f>
        <v>17.36047</v>
      </c>
      <c r="D254" s="1" t="n">
        <f aca="false">$B$4/365</f>
        <v>10</v>
      </c>
      <c r="E254" s="0" t="n">
        <f aca="false">IF(D254&gt;C254,MIN(E253-MIN(D254-C254,E253),$B$3),MIN(E253+(C254-D254),$B$3))</f>
        <v>10</v>
      </c>
      <c r="F254" s="0" t="n">
        <f aca="false">MAX((C254-D254)-H254,0)</f>
        <v>7.36047</v>
      </c>
      <c r="G254" s="1" t="n">
        <f aca="false">MAX(D254+I254-C254,0)</f>
        <v>0</v>
      </c>
      <c r="H254" s="0" t="n">
        <f aca="false">IF(E254-E253&gt;0,E254-E253,0)</f>
        <v>0</v>
      </c>
      <c r="I254" s="0" t="n">
        <f aca="false">IF(E254-E253&lt;0,E254-E253,0)</f>
        <v>0</v>
      </c>
      <c r="J254" s="0" t="n">
        <f aca="false">J253+SUM(H254:I254)</f>
        <v>10</v>
      </c>
      <c r="K254" s="0" t="n">
        <f aca="false">IF(F254&gt;0,(C254-F254)/C254,1)</f>
        <v>0.576021271313507</v>
      </c>
      <c r="L254" s="0" t="n">
        <f aca="false">K254*C254</f>
        <v>10</v>
      </c>
      <c r="M254" s="1" t="n">
        <f aca="false">IF(C254&lt;D254,C254,D254)</f>
        <v>10</v>
      </c>
      <c r="Q254" s="1"/>
    </row>
    <row r="255" customFormat="false" ht="12.75" hidden="false" customHeight="true" outlineLevel="0" collapsed="false">
      <c r="A255" s="8" t="n">
        <v>43347</v>
      </c>
      <c r="B255" s="9" t="n">
        <v>2.0134175</v>
      </c>
      <c r="C255" s="5" t="n">
        <f aca="false">B255*$B$6</f>
        <v>8.05367</v>
      </c>
      <c r="D255" s="1" t="n">
        <f aca="false">$B$4/365</f>
        <v>10</v>
      </c>
      <c r="E255" s="0" t="n">
        <f aca="false">IF(D255&gt;C255,MIN(E254-MIN(D255-C255,E254),$B$3),MIN(E254+(C255-D255),$B$3))</f>
        <v>8.05367</v>
      </c>
      <c r="F255" s="0" t="n">
        <f aca="false">MAX((C255-D255)-H255,0)</f>
        <v>0</v>
      </c>
      <c r="G255" s="1" t="n">
        <f aca="false">MAX(D255+I255-C255,0)</f>
        <v>0</v>
      </c>
      <c r="H255" s="0" t="n">
        <f aca="false">IF(E255-E254&gt;0,E255-E254,0)</f>
        <v>0</v>
      </c>
      <c r="I255" s="0" t="n">
        <f aca="false">IF(E255-E254&lt;0,E255-E254,0)</f>
        <v>-1.94633</v>
      </c>
      <c r="J255" s="0" t="n">
        <f aca="false">J254+SUM(H255:I255)</f>
        <v>8.05367</v>
      </c>
      <c r="K255" s="0" t="n">
        <f aca="false">IF(F255&gt;0,(C255-F255)/C255,1)</f>
        <v>1</v>
      </c>
      <c r="L255" s="0" t="n">
        <f aca="false">K255*C255</f>
        <v>8.05367</v>
      </c>
      <c r="M255" s="1" t="n">
        <f aca="false">IF(C255&lt;D255,C255,D255)</f>
        <v>8.05367</v>
      </c>
      <c r="Q255" s="1"/>
    </row>
    <row r="256" customFormat="false" ht="12.75" hidden="false" customHeight="true" outlineLevel="0" collapsed="false">
      <c r="A256" s="8" t="n">
        <v>43348</v>
      </c>
      <c r="B256" s="9" t="n">
        <v>2.865135</v>
      </c>
      <c r="C256" s="5" t="n">
        <f aca="false">B256*$B$6</f>
        <v>11.46054</v>
      </c>
      <c r="D256" s="1" t="n">
        <f aca="false">$B$4/365</f>
        <v>10</v>
      </c>
      <c r="E256" s="0" t="n">
        <f aca="false">IF(D256&gt;C256,MIN(E255-MIN(D256-C256,E255),$B$3),MIN(E255+(C256-D256),$B$3))</f>
        <v>9.51421</v>
      </c>
      <c r="F256" s="0" t="n">
        <f aca="false">MAX((C256-D256)-H256,0)</f>
        <v>0</v>
      </c>
      <c r="G256" s="1" t="n">
        <f aca="false">MAX(D256+I256-C256,0)</f>
        <v>0</v>
      </c>
      <c r="H256" s="0" t="n">
        <f aca="false">IF(E256-E255&gt;0,E256-E255,0)</f>
        <v>1.46054</v>
      </c>
      <c r="I256" s="0" t="n">
        <f aca="false">IF(E256-E255&lt;0,E256-E255,0)</f>
        <v>0</v>
      </c>
      <c r="J256" s="0" t="n">
        <f aca="false">J255+SUM(H256:I256)</f>
        <v>9.51421</v>
      </c>
      <c r="K256" s="0" t="n">
        <f aca="false">IF(F256&gt;0,(C256-F256)/C256,1)</f>
        <v>1</v>
      </c>
      <c r="L256" s="0" t="n">
        <f aca="false">K256*C256</f>
        <v>11.46054</v>
      </c>
      <c r="M256" s="1" t="n">
        <f aca="false">IF(C256&lt;D256,C256,D256)</f>
        <v>10</v>
      </c>
      <c r="Q256" s="1"/>
    </row>
    <row r="257" customFormat="false" ht="12.75" hidden="false" customHeight="true" outlineLevel="0" collapsed="false">
      <c r="A257" s="8" t="n">
        <v>43349</v>
      </c>
      <c r="B257" s="9" t="n">
        <v>2.452465</v>
      </c>
      <c r="C257" s="5" t="n">
        <f aca="false">B257*$B$6</f>
        <v>9.80986</v>
      </c>
      <c r="D257" s="1" t="n">
        <f aca="false">$B$4/365</f>
        <v>10</v>
      </c>
      <c r="E257" s="0" t="n">
        <f aca="false">IF(D257&gt;C257,MIN(E256-MIN(D257-C257,E256),$B$3),MIN(E256+(C257-D257),$B$3))</f>
        <v>9.32407</v>
      </c>
      <c r="F257" s="0" t="n">
        <f aca="false">MAX((C257-D257)-H257,0)</f>
        <v>0</v>
      </c>
      <c r="G257" s="1" t="n">
        <f aca="false">MAX(D257+I257-C257,0)</f>
        <v>0</v>
      </c>
      <c r="H257" s="0" t="n">
        <f aca="false">IF(E257-E256&gt;0,E257-E256,0)</f>
        <v>0</v>
      </c>
      <c r="I257" s="0" t="n">
        <f aca="false">IF(E257-E256&lt;0,E257-E256,0)</f>
        <v>-0.19014</v>
      </c>
      <c r="J257" s="0" t="n">
        <f aca="false">J256+SUM(H257:I257)</f>
        <v>9.32407</v>
      </c>
      <c r="K257" s="0" t="n">
        <f aca="false">IF(F257&gt;0,(C257-F257)/C257,1)</f>
        <v>1</v>
      </c>
      <c r="L257" s="0" t="n">
        <f aca="false">K257*C257</f>
        <v>9.80986</v>
      </c>
      <c r="M257" s="1" t="n">
        <f aca="false">IF(C257&lt;D257,C257,D257)</f>
        <v>9.80986</v>
      </c>
      <c r="Q257" s="1"/>
    </row>
    <row r="258" customFormat="false" ht="12.75" hidden="false" customHeight="true" outlineLevel="0" collapsed="false">
      <c r="A258" s="8" t="n">
        <v>43350</v>
      </c>
      <c r="B258" s="9" t="n">
        <v>1.74728</v>
      </c>
      <c r="C258" s="5" t="n">
        <f aca="false">B258*$B$6</f>
        <v>6.98912</v>
      </c>
      <c r="D258" s="1" t="n">
        <f aca="false">$B$4/365</f>
        <v>10</v>
      </c>
      <c r="E258" s="0" t="n">
        <f aca="false">IF(D258&gt;C258,MIN(E257-MIN(D258-C258,E257),$B$3),MIN(E257+(C258-D258),$B$3))</f>
        <v>6.31319</v>
      </c>
      <c r="F258" s="0" t="n">
        <f aca="false">MAX((C258-D258)-H258,0)</f>
        <v>0</v>
      </c>
      <c r="G258" s="1" t="n">
        <f aca="false">MAX(D258+I258-C258,0)</f>
        <v>0</v>
      </c>
      <c r="H258" s="0" t="n">
        <f aca="false">IF(E258-E257&gt;0,E258-E257,0)</f>
        <v>0</v>
      </c>
      <c r="I258" s="0" t="n">
        <f aca="false">IF(E258-E257&lt;0,E258-E257,0)</f>
        <v>-3.01088</v>
      </c>
      <c r="J258" s="0" t="n">
        <f aca="false">J257+SUM(H258:I258)</f>
        <v>6.31319</v>
      </c>
      <c r="K258" s="0" t="n">
        <f aca="false">IF(F258&gt;0,(C258-F258)/C258,1)</f>
        <v>1</v>
      </c>
      <c r="L258" s="0" t="n">
        <f aca="false">K258*C258</f>
        <v>6.98912</v>
      </c>
      <c r="M258" s="1" t="n">
        <f aca="false">IF(C258&lt;D258,C258,D258)</f>
        <v>6.98912</v>
      </c>
      <c r="Q258" s="1"/>
    </row>
    <row r="259" customFormat="false" ht="12.75" hidden="false" customHeight="true" outlineLevel="0" collapsed="false">
      <c r="A259" s="8" t="n">
        <v>43351</v>
      </c>
      <c r="B259" s="9" t="n">
        <v>1.08676</v>
      </c>
      <c r="C259" s="5" t="n">
        <f aca="false">B259*$B$6</f>
        <v>4.34704</v>
      </c>
      <c r="D259" s="1" t="n">
        <f aca="false">$B$4/365</f>
        <v>10</v>
      </c>
      <c r="E259" s="0" t="n">
        <f aca="false">IF(D259&gt;C259,MIN(E258-MIN(D259-C259,E258),$B$3),MIN(E258+(C259-D259),$B$3))</f>
        <v>0.660230000000002</v>
      </c>
      <c r="F259" s="0" t="n">
        <f aca="false">MAX((C259-D259)-H259,0)</f>
        <v>0</v>
      </c>
      <c r="G259" s="1" t="n">
        <f aca="false">MAX(D259+I259-C259,0)</f>
        <v>0</v>
      </c>
      <c r="H259" s="0" t="n">
        <f aca="false">IF(E259-E258&gt;0,E259-E258,0)</f>
        <v>0</v>
      </c>
      <c r="I259" s="0" t="n">
        <f aca="false">IF(E259-E258&lt;0,E259-E258,0)</f>
        <v>-5.65296</v>
      </c>
      <c r="J259" s="0" t="n">
        <f aca="false">J258+SUM(H259:I259)</f>
        <v>0.660230000000002</v>
      </c>
      <c r="K259" s="0" t="n">
        <f aca="false">IF(F259&gt;0,(C259-F259)/C259,1)</f>
        <v>1</v>
      </c>
      <c r="L259" s="0" t="n">
        <f aca="false">K259*C259</f>
        <v>4.34704</v>
      </c>
      <c r="M259" s="1" t="n">
        <f aca="false">IF(C259&lt;D259,C259,D259)</f>
        <v>4.34704</v>
      </c>
      <c r="Q259" s="1"/>
    </row>
    <row r="260" customFormat="false" ht="12.75" hidden="false" customHeight="true" outlineLevel="0" collapsed="false">
      <c r="A260" s="8" t="n">
        <v>43352</v>
      </c>
      <c r="B260" s="9" t="n">
        <v>2.3798825</v>
      </c>
      <c r="C260" s="5" t="n">
        <f aca="false">B260*$B$6</f>
        <v>9.51953</v>
      </c>
      <c r="D260" s="1" t="n">
        <f aca="false">$B$4/365</f>
        <v>10</v>
      </c>
      <c r="E260" s="0" t="n">
        <f aca="false">IF(D260&gt;C260,MIN(E259-MIN(D260-C260,E259),$B$3),MIN(E259+(C260-D260),$B$3))</f>
        <v>0.179760000000003</v>
      </c>
      <c r="F260" s="0" t="n">
        <f aca="false">MAX((C260-D260)-H260,0)</f>
        <v>0</v>
      </c>
      <c r="G260" s="1" t="n">
        <f aca="false">MAX(D260+I260-C260,0)</f>
        <v>0</v>
      </c>
      <c r="H260" s="0" t="n">
        <f aca="false">IF(E260-E259&gt;0,E260-E259,0)</f>
        <v>0</v>
      </c>
      <c r="I260" s="0" t="n">
        <f aca="false">IF(E260-E259&lt;0,E260-E259,0)</f>
        <v>-0.480469999999999</v>
      </c>
      <c r="J260" s="0" t="n">
        <f aca="false">J259+SUM(H260:I260)</f>
        <v>0.179760000000003</v>
      </c>
      <c r="K260" s="0" t="n">
        <f aca="false">IF(F260&gt;0,(C260-F260)/C260,1)</f>
        <v>1</v>
      </c>
      <c r="L260" s="0" t="n">
        <f aca="false">K260*C260</f>
        <v>9.51953</v>
      </c>
      <c r="M260" s="1" t="n">
        <f aca="false">IF(C260&lt;D260,C260,D260)</f>
        <v>9.51953</v>
      </c>
      <c r="Q260" s="1"/>
    </row>
    <row r="261" customFormat="false" ht="12.75" hidden="false" customHeight="true" outlineLevel="0" collapsed="false">
      <c r="A261" s="8" t="n">
        <v>43353</v>
      </c>
      <c r="B261" s="9" t="n">
        <v>3.8678775</v>
      </c>
      <c r="C261" s="5" t="n">
        <f aca="false">B261*$B$6</f>
        <v>15.47151</v>
      </c>
      <c r="D261" s="1" t="n">
        <f aca="false">$B$4/365</f>
        <v>10</v>
      </c>
      <c r="E261" s="0" t="n">
        <f aca="false">IF(D261&gt;C261,MIN(E260-MIN(D261-C261,E260),$B$3),MIN(E260+(C261-D261),$B$3))</f>
        <v>5.65127</v>
      </c>
      <c r="F261" s="0" t="n">
        <f aca="false">MAX((C261-D261)-H261,0)</f>
        <v>0</v>
      </c>
      <c r="G261" s="1" t="n">
        <f aca="false">MAX(D261+I261-C261,0)</f>
        <v>0</v>
      </c>
      <c r="H261" s="0" t="n">
        <f aca="false">IF(E261-E260&gt;0,E261-E260,0)</f>
        <v>5.47151</v>
      </c>
      <c r="I261" s="0" t="n">
        <f aca="false">IF(E261-E260&lt;0,E261-E260,0)</f>
        <v>0</v>
      </c>
      <c r="J261" s="0" t="n">
        <f aca="false">J260+SUM(H261:I261)</f>
        <v>5.65127</v>
      </c>
      <c r="K261" s="0" t="n">
        <f aca="false">IF(F261&gt;0,(C261-F261)/C261,1)</f>
        <v>1</v>
      </c>
      <c r="L261" s="0" t="n">
        <f aca="false">K261*C261</f>
        <v>15.47151</v>
      </c>
      <c r="M261" s="1" t="n">
        <f aca="false">IF(C261&lt;D261,C261,D261)</f>
        <v>10</v>
      </c>
      <c r="Q261" s="1"/>
    </row>
    <row r="262" customFormat="false" ht="12.75" hidden="false" customHeight="true" outlineLevel="0" collapsed="false">
      <c r="A262" s="8" t="n">
        <v>43354</v>
      </c>
      <c r="B262" s="9" t="n">
        <v>2.9482675</v>
      </c>
      <c r="C262" s="5" t="n">
        <f aca="false">B262*$B$6</f>
        <v>11.79307</v>
      </c>
      <c r="D262" s="1" t="n">
        <f aca="false">$B$4/365</f>
        <v>10</v>
      </c>
      <c r="E262" s="0" t="n">
        <f aca="false">IF(D262&gt;C262,MIN(E261-MIN(D262-C262,E261),$B$3),MIN(E261+(C262-D262),$B$3))</f>
        <v>7.44434</v>
      </c>
      <c r="F262" s="0" t="n">
        <f aca="false">MAX((C262-D262)-H262,0)</f>
        <v>0</v>
      </c>
      <c r="G262" s="1" t="n">
        <f aca="false">MAX(D262+I262-C262,0)</f>
        <v>0</v>
      </c>
      <c r="H262" s="0" t="n">
        <f aca="false">IF(E262-E261&gt;0,E262-E261,0)</f>
        <v>1.79307</v>
      </c>
      <c r="I262" s="0" t="n">
        <f aca="false">IF(E262-E261&lt;0,E262-E261,0)</f>
        <v>0</v>
      </c>
      <c r="J262" s="0" t="n">
        <f aca="false">J261+SUM(H262:I262)</f>
        <v>7.44434</v>
      </c>
      <c r="K262" s="0" t="n">
        <f aca="false">IF(F262&gt;0,(C262-F262)/C262,1)</f>
        <v>1</v>
      </c>
      <c r="L262" s="0" t="n">
        <f aca="false">K262*C262</f>
        <v>11.79307</v>
      </c>
      <c r="M262" s="1" t="n">
        <f aca="false">IF(C262&lt;D262,C262,D262)</f>
        <v>10</v>
      </c>
      <c r="Q262" s="1"/>
    </row>
    <row r="263" customFormat="false" ht="12.75" hidden="false" customHeight="true" outlineLevel="0" collapsed="false">
      <c r="A263" s="8" t="n">
        <v>43355</v>
      </c>
      <c r="B263" s="9" t="n">
        <v>3.570135</v>
      </c>
      <c r="C263" s="5" t="n">
        <f aca="false">B263*$B$6</f>
        <v>14.28054</v>
      </c>
      <c r="D263" s="1" t="n">
        <f aca="false">$B$4/365</f>
        <v>10</v>
      </c>
      <c r="E263" s="0" t="n">
        <f aca="false">IF(D263&gt;C263,MIN(E262-MIN(D263-C263,E262),$B$3),MIN(E262+(C263-D263),$B$3))</f>
        <v>10</v>
      </c>
      <c r="F263" s="0" t="n">
        <f aca="false">MAX((C263-D263)-H263,0)</f>
        <v>1.72488</v>
      </c>
      <c r="G263" s="1" t="n">
        <f aca="false">MAX(D263+I263-C263,0)</f>
        <v>0</v>
      </c>
      <c r="H263" s="0" t="n">
        <f aca="false">IF(E263-E262&gt;0,E263-E262,0)</f>
        <v>2.55566</v>
      </c>
      <c r="I263" s="0" t="n">
        <f aca="false">IF(E263-E262&lt;0,E263-E262,0)</f>
        <v>0</v>
      </c>
      <c r="J263" s="0" t="n">
        <f aca="false">J262+SUM(H263:I263)</f>
        <v>10</v>
      </c>
      <c r="K263" s="0" t="n">
        <f aca="false">IF(F263&gt;0,(C263-F263)/C263,1)</f>
        <v>0.87921465154679</v>
      </c>
      <c r="L263" s="0" t="n">
        <f aca="false">K263*C263</f>
        <v>12.55566</v>
      </c>
      <c r="M263" s="1" t="n">
        <f aca="false">IF(C263&lt;D263,C263,D263)</f>
        <v>10</v>
      </c>
      <c r="Q263" s="1"/>
    </row>
    <row r="264" customFormat="false" ht="12.75" hidden="false" customHeight="true" outlineLevel="0" collapsed="false">
      <c r="A264" s="8" t="n">
        <v>43356</v>
      </c>
      <c r="B264" s="9" t="n">
        <v>2.1624525</v>
      </c>
      <c r="C264" s="5" t="n">
        <f aca="false">B264*$B$6</f>
        <v>8.64981</v>
      </c>
      <c r="D264" s="1" t="n">
        <f aca="false">$B$4/365</f>
        <v>10</v>
      </c>
      <c r="E264" s="0" t="n">
        <f aca="false">IF(D264&gt;C264,MIN(E263-MIN(D264-C264,E263),$B$3),MIN(E263+(C264-D264),$B$3))</f>
        <v>8.64981</v>
      </c>
      <c r="F264" s="0" t="n">
        <f aca="false">MAX((C264-D264)-H264,0)</f>
        <v>0</v>
      </c>
      <c r="G264" s="1" t="n">
        <f aca="false">MAX(D264+I264-C264,0)</f>
        <v>0</v>
      </c>
      <c r="H264" s="0" t="n">
        <f aca="false">IF(E264-E263&gt;0,E264-E263,0)</f>
        <v>0</v>
      </c>
      <c r="I264" s="0" t="n">
        <f aca="false">IF(E264-E263&lt;0,E264-E263,0)</f>
        <v>-1.35019</v>
      </c>
      <c r="J264" s="0" t="n">
        <f aca="false">J263+SUM(H264:I264)</f>
        <v>8.64981</v>
      </c>
      <c r="K264" s="0" t="n">
        <f aca="false">IF(F264&gt;0,(C264-F264)/C264,1)</f>
        <v>1</v>
      </c>
      <c r="L264" s="0" t="n">
        <f aca="false">K264*C264</f>
        <v>8.64981</v>
      </c>
      <c r="M264" s="1" t="n">
        <f aca="false">IF(C264&lt;D264,C264,D264)</f>
        <v>8.64981</v>
      </c>
      <c r="Q264" s="1"/>
    </row>
    <row r="265" customFormat="false" ht="12.75" hidden="false" customHeight="true" outlineLevel="0" collapsed="false">
      <c r="A265" s="8" t="n">
        <v>43357</v>
      </c>
      <c r="B265" s="9" t="n">
        <v>2.2064175</v>
      </c>
      <c r="C265" s="5" t="n">
        <f aca="false">B265*$B$6</f>
        <v>8.82567</v>
      </c>
      <c r="D265" s="1" t="n">
        <f aca="false">$B$4/365</f>
        <v>10</v>
      </c>
      <c r="E265" s="0" t="n">
        <f aca="false">IF(D265&gt;C265,MIN(E264-MIN(D265-C265,E264),$B$3),MIN(E264+(C265-D265),$B$3))</f>
        <v>7.47548</v>
      </c>
      <c r="F265" s="0" t="n">
        <f aca="false">MAX((C265-D265)-H265,0)</f>
        <v>0</v>
      </c>
      <c r="G265" s="1" t="n">
        <f aca="false">MAX(D265+I265-C265,0)</f>
        <v>0</v>
      </c>
      <c r="H265" s="0" t="n">
        <f aca="false">IF(E265-E264&gt;0,E265-E264,0)</f>
        <v>0</v>
      </c>
      <c r="I265" s="0" t="n">
        <f aca="false">IF(E265-E264&lt;0,E265-E264,0)</f>
        <v>-1.17433</v>
      </c>
      <c r="J265" s="0" t="n">
        <f aca="false">J264+SUM(H265:I265)</f>
        <v>7.47548</v>
      </c>
      <c r="K265" s="0" t="n">
        <f aca="false">IF(F265&gt;0,(C265-F265)/C265,1)</f>
        <v>1</v>
      </c>
      <c r="L265" s="0" t="n">
        <f aca="false">K265*C265</f>
        <v>8.82567</v>
      </c>
      <c r="M265" s="1" t="n">
        <f aca="false">IF(C265&lt;D265,C265,D265)</f>
        <v>8.82567</v>
      </c>
      <c r="Q265" s="1"/>
    </row>
    <row r="266" customFormat="false" ht="12.75" hidden="false" customHeight="true" outlineLevel="0" collapsed="false">
      <c r="A266" s="8" t="n">
        <v>43358</v>
      </c>
      <c r="B266" s="9" t="n">
        <v>3.14101</v>
      </c>
      <c r="C266" s="5" t="n">
        <f aca="false">B266*$B$6</f>
        <v>12.56404</v>
      </c>
      <c r="D266" s="1" t="n">
        <f aca="false">$B$4/365</f>
        <v>10</v>
      </c>
      <c r="E266" s="0" t="n">
        <f aca="false">IF(D266&gt;C266,MIN(E265-MIN(D266-C266,E265),$B$3),MIN(E265+(C266-D266),$B$3))</f>
        <v>10</v>
      </c>
      <c r="F266" s="0" t="n">
        <f aca="false">MAX((C266-D266)-H266,0)</f>
        <v>0.0395199999999996</v>
      </c>
      <c r="G266" s="1" t="n">
        <f aca="false">MAX(D266+I266-C266,0)</f>
        <v>0</v>
      </c>
      <c r="H266" s="0" t="n">
        <f aca="false">IF(E266-E265&gt;0,E266-E265,0)</f>
        <v>2.52452</v>
      </c>
      <c r="I266" s="0" t="n">
        <f aca="false">IF(E266-E265&lt;0,E266-E265,0)</f>
        <v>0</v>
      </c>
      <c r="J266" s="0" t="n">
        <f aca="false">J265+SUM(H266:I266)</f>
        <v>10</v>
      </c>
      <c r="K266" s="0" t="n">
        <f aca="false">IF(F266&gt;0,(C266-F266)/C266,1)</f>
        <v>0.996854514949013</v>
      </c>
      <c r="L266" s="0" t="n">
        <f aca="false">K266*C266</f>
        <v>12.52452</v>
      </c>
      <c r="M266" s="1" t="n">
        <f aca="false">IF(C266&lt;D266,C266,D266)</f>
        <v>10</v>
      </c>
      <c r="Q266" s="1"/>
    </row>
    <row r="267" customFormat="false" ht="12.75" hidden="false" customHeight="true" outlineLevel="0" collapsed="false">
      <c r="A267" s="8" t="n">
        <v>43359</v>
      </c>
      <c r="B267" s="9" t="n">
        <v>3.639375</v>
      </c>
      <c r="C267" s="5" t="n">
        <f aca="false">B267*$B$6</f>
        <v>14.5575</v>
      </c>
      <c r="D267" s="1" t="n">
        <f aca="false">$B$4/365</f>
        <v>10</v>
      </c>
      <c r="E267" s="0" t="n">
        <f aca="false">IF(D267&gt;C267,MIN(E266-MIN(D267-C267,E266),$B$3),MIN(E266+(C267-D267),$B$3))</f>
        <v>10</v>
      </c>
      <c r="F267" s="0" t="n">
        <f aca="false">MAX((C267-D267)-H267,0)</f>
        <v>4.5575</v>
      </c>
      <c r="G267" s="1" t="n">
        <f aca="false">MAX(D267+I267-C267,0)</f>
        <v>0</v>
      </c>
      <c r="H267" s="0" t="n">
        <f aca="false">IF(E267-E266&gt;0,E267-E266,0)</f>
        <v>0</v>
      </c>
      <c r="I267" s="0" t="n">
        <f aca="false">IF(E267-E266&lt;0,E267-E266,0)</f>
        <v>0</v>
      </c>
      <c r="J267" s="0" t="n">
        <f aca="false">J266+SUM(H267:I267)</f>
        <v>10</v>
      </c>
      <c r="K267" s="0" t="n">
        <f aca="false">IF(F267&gt;0,(C267-F267)/C267,1)</f>
        <v>0.686931135153701</v>
      </c>
      <c r="L267" s="0" t="n">
        <f aca="false">K267*C267</f>
        <v>10</v>
      </c>
      <c r="M267" s="1" t="n">
        <f aca="false">IF(C267&lt;D267,C267,D267)</f>
        <v>10</v>
      </c>
      <c r="Q267" s="1"/>
    </row>
    <row r="268" customFormat="false" ht="12.75" hidden="false" customHeight="true" outlineLevel="0" collapsed="false">
      <c r="A268" s="8" t="n">
        <v>43360</v>
      </c>
      <c r="B268" s="9" t="n">
        <v>3.3939075</v>
      </c>
      <c r="C268" s="5" t="n">
        <f aca="false">B268*$B$6</f>
        <v>13.57563</v>
      </c>
      <c r="D268" s="1" t="n">
        <f aca="false">$B$4/365</f>
        <v>10</v>
      </c>
      <c r="E268" s="0" t="n">
        <f aca="false">IF(D268&gt;C268,MIN(E267-MIN(D268-C268,E267),$B$3),MIN(E267+(C268-D268),$B$3))</f>
        <v>10</v>
      </c>
      <c r="F268" s="0" t="n">
        <f aca="false">MAX((C268-D268)-H268,0)</f>
        <v>3.57563</v>
      </c>
      <c r="G268" s="1" t="n">
        <f aca="false">MAX(D268+I268-C268,0)</f>
        <v>0</v>
      </c>
      <c r="H268" s="0" t="n">
        <f aca="false">IF(E268-E267&gt;0,E268-E267,0)</f>
        <v>0</v>
      </c>
      <c r="I268" s="0" t="n">
        <f aca="false">IF(E268-E267&lt;0,E268-E267,0)</f>
        <v>0</v>
      </c>
      <c r="J268" s="0" t="n">
        <f aca="false">J267+SUM(H268:I268)</f>
        <v>10</v>
      </c>
      <c r="K268" s="0" t="n">
        <f aca="false">IF(F268&gt;0,(C268-F268)/C268,1)</f>
        <v>0.736614065056281</v>
      </c>
      <c r="L268" s="0" t="n">
        <f aca="false">K268*C268</f>
        <v>10</v>
      </c>
      <c r="M268" s="1" t="n">
        <f aca="false">IF(C268&lt;D268,C268,D268)</f>
        <v>10</v>
      </c>
      <c r="Q268" s="1"/>
    </row>
    <row r="269" customFormat="false" ht="12.75" hidden="false" customHeight="true" outlineLevel="0" collapsed="false">
      <c r="A269" s="8" t="n">
        <v>43361</v>
      </c>
      <c r="B269" s="9" t="n">
        <v>2.7831175</v>
      </c>
      <c r="C269" s="5" t="n">
        <f aca="false">B269*$B$6</f>
        <v>11.13247</v>
      </c>
      <c r="D269" s="1" t="n">
        <f aca="false">$B$4/365</f>
        <v>10</v>
      </c>
      <c r="E269" s="0" t="n">
        <f aca="false">IF(D269&gt;C269,MIN(E268-MIN(D269-C269,E268),$B$3),MIN(E268+(C269-D269),$B$3))</f>
        <v>10</v>
      </c>
      <c r="F269" s="0" t="n">
        <f aca="false">MAX((C269-D269)-H269,0)</f>
        <v>1.13247</v>
      </c>
      <c r="G269" s="1" t="n">
        <f aca="false">MAX(D269+I269-C269,0)</f>
        <v>0</v>
      </c>
      <c r="H269" s="0" t="n">
        <f aca="false">IF(E269-E268&gt;0,E269-E268,0)</f>
        <v>0</v>
      </c>
      <c r="I269" s="0" t="n">
        <f aca="false">IF(E269-E268&lt;0,E269-E268,0)</f>
        <v>0</v>
      </c>
      <c r="J269" s="0" t="n">
        <f aca="false">J268+SUM(H269:I269)</f>
        <v>10</v>
      </c>
      <c r="K269" s="0" t="n">
        <f aca="false">IF(F269&gt;0,(C269-F269)/C269,1)</f>
        <v>0.898273249332807</v>
      </c>
      <c r="L269" s="0" t="n">
        <f aca="false">K269*C269</f>
        <v>10</v>
      </c>
      <c r="M269" s="1" t="n">
        <f aca="false">IF(C269&lt;D269,C269,D269)</f>
        <v>10</v>
      </c>
      <c r="Q269" s="1"/>
    </row>
    <row r="270" customFormat="false" ht="12.75" hidden="false" customHeight="true" outlineLevel="0" collapsed="false">
      <c r="A270" s="8" t="n">
        <v>43362</v>
      </c>
      <c r="B270" s="9" t="n">
        <v>2.812125</v>
      </c>
      <c r="C270" s="5" t="n">
        <f aca="false">B270*$B$6</f>
        <v>11.2485</v>
      </c>
      <c r="D270" s="1" t="n">
        <f aca="false">$B$4/365</f>
        <v>10</v>
      </c>
      <c r="E270" s="0" t="n">
        <f aca="false">IF(D270&gt;C270,MIN(E269-MIN(D270-C270,E269),$B$3),MIN(E269+(C270-D270),$B$3))</f>
        <v>10</v>
      </c>
      <c r="F270" s="0" t="n">
        <f aca="false">MAX((C270-D270)-H270,0)</f>
        <v>1.2485</v>
      </c>
      <c r="G270" s="1" t="n">
        <f aca="false">MAX(D270+I270-C270,0)</f>
        <v>0</v>
      </c>
      <c r="H270" s="0" t="n">
        <f aca="false">IF(E270-E269&gt;0,E270-E269,0)</f>
        <v>0</v>
      </c>
      <c r="I270" s="0" t="n">
        <f aca="false">IF(E270-E269&lt;0,E270-E269,0)</f>
        <v>0</v>
      </c>
      <c r="J270" s="0" t="n">
        <f aca="false">J269+SUM(H270:I270)</f>
        <v>10</v>
      </c>
      <c r="K270" s="0" t="n">
        <f aca="false">IF(F270&gt;0,(C270-F270)/C270,1)</f>
        <v>0.889007423211984</v>
      </c>
      <c r="L270" s="0" t="n">
        <f aca="false">K270*C270</f>
        <v>10</v>
      </c>
      <c r="M270" s="1" t="n">
        <f aca="false">IF(C270&lt;D270,C270,D270)</f>
        <v>10</v>
      </c>
      <c r="Q270" s="1"/>
    </row>
    <row r="271" customFormat="false" ht="12.75" hidden="false" customHeight="true" outlineLevel="0" collapsed="false">
      <c r="A271" s="8" t="n">
        <v>43363</v>
      </c>
      <c r="B271" s="9" t="n">
        <v>3.450175</v>
      </c>
      <c r="C271" s="5" t="n">
        <f aca="false">B271*$B$6</f>
        <v>13.8007</v>
      </c>
      <c r="D271" s="1" t="n">
        <f aca="false">$B$4/365</f>
        <v>10</v>
      </c>
      <c r="E271" s="0" t="n">
        <f aca="false">IF(D271&gt;C271,MIN(E270-MIN(D271-C271,E270),$B$3),MIN(E270+(C271-D271),$B$3))</f>
        <v>10</v>
      </c>
      <c r="F271" s="0" t="n">
        <f aca="false">MAX((C271-D271)-H271,0)</f>
        <v>3.8007</v>
      </c>
      <c r="G271" s="1" t="n">
        <f aca="false">MAX(D271+I271-C271,0)</f>
        <v>0</v>
      </c>
      <c r="H271" s="0" t="n">
        <f aca="false">IF(E271-E270&gt;0,E271-E270,0)</f>
        <v>0</v>
      </c>
      <c r="I271" s="0" t="n">
        <f aca="false">IF(E271-E270&lt;0,E271-E270,0)</f>
        <v>0</v>
      </c>
      <c r="J271" s="0" t="n">
        <f aca="false">J270+SUM(H271:I271)</f>
        <v>10</v>
      </c>
      <c r="K271" s="0" t="n">
        <f aca="false">IF(F271&gt;0,(C271-F271)/C271,1)</f>
        <v>0.724600926039983</v>
      </c>
      <c r="L271" s="0" t="n">
        <f aca="false">K271*C271</f>
        <v>10</v>
      </c>
      <c r="M271" s="1" t="n">
        <f aca="false">IF(C271&lt;D271,C271,D271)</f>
        <v>10</v>
      </c>
      <c r="Q271" s="1"/>
    </row>
    <row r="272" customFormat="false" ht="12.75" hidden="false" customHeight="true" outlineLevel="0" collapsed="false">
      <c r="A272" s="8" t="n">
        <v>43364</v>
      </c>
      <c r="B272" s="9" t="n">
        <v>3.85836</v>
      </c>
      <c r="C272" s="5" t="n">
        <f aca="false">B272*$B$6</f>
        <v>15.43344</v>
      </c>
      <c r="D272" s="1" t="n">
        <f aca="false">$B$4/365</f>
        <v>10</v>
      </c>
      <c r="E272" s="0" t="n">
        <f aca="false">IF(D272&gt;C272,MIN(E271-MIN(D272-C272,E271),$B$3),MIN(E271+(C272-D272),$B$3))</f>
        <v>10</v>
      </c>
      <c r="F272" s="0" t="n">
        <f aca="false">MAX((C272-D272)-H272,0)</f>
        <v>5.43344</v>
      </c>
      <c r="G272" s="1" t="n">
        <f aca="false">MAX(D272+I272-C272,0)</f>
        <v>0</v>
      </c>
      <c r="H272" s="0" t="n">
        <f aca="false">IF(E272-E271&gt;0,E272-E271,0)</f>
        <v>0</v>
      </c>
      <c r="I272" s="0" t="n">
        <f aca="false">IF(E272-E271&lt;0,E272-E271,0)</f>
        <v>0</v>
      </c>
      <c r="J272" s="0" t="n">
        <f aca="false">J271+SUM(H272:I272)</f>
        <v>10</v>
      </c>
      <c r="K272" s="0" t="n">
        <f aca="false">IF(F272&gt;0,(C272-F272)/C272,1)</f>
        <v>0.647943685918369</v>
      </c>
      <c r="L272" s="0" t="n">
        <f aca="false">K272*C272</f>
        <v>10</v>
      </c>
      <c r="M272" s="1" t="n">
        <f aca="false">IF(C272&lt;D272,C272,D272)</f>
        <v>10</v>
      </c>
      <c r="Q272" s="1"/>
    </row>
    <row r="273" customFormat="false" ht="12.75" hidden="false" customHeight="true" outlineLevel="0" collapsed="false">
      <c r="A273" s="8" t="n">
        <v>43365</v>
      </c>
      <c r="B273" s="9" t="n">
        <v>2.1269275</v>
      </c>
      <c r="C273" s="5" t="n">
        <f aca="false">B273*$B$6</f>
        <v>8.50771</v>
      </c>
      <c r="D273" s="1" t="n">
        <f aca="false">$B$4/365</f>
        <v>10</v>
      </c>
      <c r="E273" s="0" t="n">
        <f aca="false">IF(D273&gt;C273,MIN(E272-MIN(D273-C273,E272),$B$3),MIN(E272+(C273-D273),$B$3))</f>
        <v>8.50771</v>
      </c>
      <c r="F273" s="0" t="n">
        <f aca="false">MAX((C273-D273)-H273,0)</f>
        <v>0</v>
      </c>
      <c r="G273" s="1" t="n">
        <f aca="false">MAX(D273+I273-C273,0)</f>
        <v>0</v>
      </c>
      <c r="H273" s="0" t="n">
        <f aca="false">IF(E273-E272&gt;0,E273-E272,0)</f>
        <v>0</v>
      </c>
      <c r="I273" s="0" t="n">
        <f aca="false">IF(E273-E272&lt;0,E273-E272,0)</f>
        <v>-1.49229</v>
      </c>
      <c r="J273" s="0" t="n">
        <f aca="false">J272+SUM(H273:I273)</f>
        <v>8.50771</v>
      </c>
      <c r="K273" s="0" t="n">
        <f aca="false">IF(F273&gt;0,(C273-F273)/C273,1)</f>
        <v>1</v>
      </c>
      <c r="L273" s="0" t="n">
        <f aca="false">K273*C273</f>
        <v>8.50771</v>
      </c>
      <c r="M273" s="1" t="n">
        <f aca="false">IF(C273&lt;D273,C273,D273)</f>
        <v>8.50771</v>
      </c>
      <c r="Q273" s="1"/>
    </row>
    <row r="274" customFormat="false" ht="12.75" hidden="false" customHeight="true" outlineLevel="0" collapsed="false">
      <c r="A274" s="8" t="n">
        <v>43366</v>
      </c>
      <c r="B274" s="9" t="n">
        <v>4.344565</v>
      </c>
      <c r="C274" s="5" t="n">
        <f aca="false">B274*$B$6</f>
        <v>17.37826</v>
      </c>
      <c r="D274" s="1" t="n">
        <f aca="false">$B$4/365</f>
        <v>10</v>
      </c>
      <c r="E274" s="0" t="n">
        <f aca="false">IF(D274&gt;C274,MIN(E273-MIN(D274-C274,E273),$B$3),MIN(E273+(C274-D274),$B$3))</f>
        <v>10</v>
      </c>
      <c r="F274" s="0" t="n">
        <f aca="false">MAX((C274-D274)-H274,0)</f>
        <v>5.88597</v>
      </c>
      <c r="G274" s="1" t="n">
        <f aca="false">MAX(D274+I274-C274,0)</f>
        <v>0</v>
      </c>
      <c r="H274" s="0" t="n">
        <f aca="false">IF(E274-E273&gt;0,E274-E273,0)</f>
        <v>1.49229</v>
      </c>
      <c r="I274" s="0" t="n">
        <f aca="false">IF(E274-E273&lt;0,E274-E273,0)</f>
        <v>0</v>
      </c>
      <c r="J274" s="0" t="n">
        <f aca="false">J273+SUM(H274:I274)</f>
        <v>10</v>
      </c>
      <c r="K274" s="0" t="n">
        <f aca="false">IF(F274&gt;0,(C274-F274)/C274,1)</f>
        <v>0.661302685078944</v>
      </c>
      <c r="L274" s="0" t="n">
        <f aca="false">K274*C274</f>
        <v>11.49229</v>
      </c>
      <c r="M274" s="1" t="n">
        <f aca="false">IF(C274&lt;D274,C274,D274)</f>
        <v>10</v>
      </c>
      <c r="Q274" s="1"/>
    </row>
    <row r="275" customFormat="false" ht="12.75" hidden="false" customHeight="true" outlineLevel="0" collapsed="false">
      <c r="A275" s="8" t="n">
        <v>43367</v>
      </c>
      <c r="B275" s="9" t="n">
        <v>3.63542</v>
      </c>
      <c r="C275" s="5" t="n">
        <f aca="false">B275*$B$6</f>
        <v>14.54168</v>
      </c>
      <c r="D275" s="1" t="n">
        <f aca="false">$B$4/365</f>
        <v>10</v>
      </c>
      <c r="E275" s="0" t="n">
        <f aca="false">IF(D275&gt;C275,MIN(E274-MIN(D275-C275,E274),$B$3),MIN(E274+(C275-D275),$B$3))</f>
        <v>10</v>
      </c>
      <c r="F275" s="0" t="n">
        <f aca="false">MAX((C275-D275)-H275,0)</f>
        <v>4.54168</v>
      </c>
      <c r="G275" s="1" t="n">
        <f aca="false">MAX(D275+I275-C275,0)</f>
        <v>0</v>
      </c>
      <c r="H275" s="0" t="n">
        <f aca="false">IF(E275-E274&gt;0,E275-E274,0)</f>
        <v>0</v>
      </c>
      <c r="I275" s="0" t="n">
        <f aca="false">IF(E275-E274&lt;0,E275-E274,0)</f>
        <v>0</v>
      </c>
      <c r="J275" s="0" t="n">
        <f aca="false">J274+SUM(H275:I275)</f>
        <v>10</v>
      </c>
      <c r="K275" s="0" t="n">
        <f aca="false">IF(F275&gt;0,(C275-F275)/C275,1)</f>
        <v>0.687678452558439</v>
      </c>
      <c r="L275" s="0" t="n">
        <f aca="false">K275*C275</f>
        <v>10</v>
      </c>
      <c r="M275" s="1" t="n">
        <f aca="false">IF(C275&lt;D275,C275,D275)</f>
        <v>10</v>
      </c>
      <c r="Q275" s="1"/>
    </row>
    <row r="276" customFormat="false" ht="12.75" hidden="false" customHeight="true" outlineLevel="0" collapsed="false">
      <c r="A276" s="8" t="n">
        <v>43368</v>
      </c>
      <c r="B276" s="9" t="n">
        <v>3.1944575</v>
      </c>
      <c r="C276" s="5" t="n">
        <f aca="false">B276*$B$6</f>
        <v>12.77783</v>
      </c>
      <c r="D276" s="1" t="n">
        <f aca="false">$B$4/365</f>
        <v>10</v>
      </c>
      <c r="E276" s="0" t="n">
        <f aca="false">IF(D276&gt;C276,MIN(E275-MIN(D276-C276,E275),$B$3),MIN(E275+(C276-D276),$B$3))</f>
        <v>10</v>
      </c>
      <c r="F276" s="0" t="n">
        <f aca="false">MAX((C276-D276)-H276,0)</f>
        <v>2.77783</v>
      </c>
      <c r="G276" s="1" t="n">
        <f aca="false">MAX(D276+I276-C276,0)</f>
        <v>0</v>
      </c>
      <c r="H276" s="0" t="n">
        <f aca="false">IF(E276-E275&gt;0,E276-E275,0)</f>
        <v>0</v>
      </c>
      <c r="I276" s="0" t="n">
        <f aca="false">IF(E276-E275&lt;0,E276-E275,0)</f>
        <v>0</v>
      </c>
      <c r="J276" s="0" t="n">
        <f aca="false">J275+SUM(H276:I276)</f>
        <v>10</v>
      </c>
      <c r="K276" s="0" t="n">
        <f aca="false">IF(F276&gt;0,(C276-F276)/C276,1)</f>
        <v>0.782605497177533</v>
      </c>
      <c r="L276" s="0" t="n">
        <f aca="false">K276*C276</f>
        <v>10</v>
      </c>
      <c r="M276" s="1" t="n">
        <f aca="false">IF(C276&lt;D276,C276,D276)</f>
        <v>10</v>
      </c>
      <c r="Q276" s="1"/>
    </row>
    <row r="277" customFormat="false" ht="12.75" hidden="false" customHeight="true" outlineLevel="0" collapsed="false">
      <c r="A277" s="8" t="n">
        <v>43369</v>
      </c>
      <c r="B277" s="9" t="n">
        <v>3.13524</v>
      </c>
      <c r="C277" s="5" t="n">
        <f aca="false">B277*$B$6</f>
        <v>12.54096</v>
      </c>
      <c r="D277" s="1" t="n">
        <f aca="false">$B$4/365</f>
        <v>10</v>
      </c>
      <c r="E277" s="0" t="n">
        <f aca="false">IF(D277&gt;C277,MIN(E276-MIN(D277-C277,E276),$B$3),MIN(E276+(C277-D277),$B$3))</f>
        <v>10</v>
      </c>
      <c r="F277" s="0" t="n">
        <f aca="false">MAX((C277-D277)-H277,0)</f>
        <v>2.54096</v>
      </c>
      <c r="G277" s="1" t="n">
        <f aca="false">MAX(D277+I277-C277,0)</f>
        <v>0</v>
      </c>
      <c r="H277" s="0" t="n">
        <f aca="false">IF(E277-E276&gt;0,E277-E276,0)</f>
        <v>0</v>
      </c>
      <c r="I277" s="0" t="n">
        <f aca="false">IF(E277-E276&lt;0,E277-E276,0)</f>
        <v>0</v>
      </c>
      <c r="J277" s="0" t="n">
        <f aca="false">J276+SUM(H277:I277)</f>
        <v>10</v>
      </c>
      <c r="K277" s="0" t="n">
        <f aca="false">IF(F277&gt;0,(C277-F277)/C277,1)</f>
        <v>0.797387121879027</v>
      </c>
      <c r="L277" s="0" t="n">
        <f aca="false">K277*C277</f>
        <v>10</v>
      </c>
      <c r="M277" s="1" t="n">
        <f aca="false">IF(C277&lt;D277,C277,D277)</f>
        <v>10</v>
      </c>
      <c r="Q277" s="1"/>
    </row>
    <row r="278" customFormat="false" ht="12.75" hidden="false" customHeight="true" outlineLevel="0" collapsed="false">
      <c r="A278" s="8" t="n">
        <v>43370</v>
      </c>
      <c r="B278" s="9" t="n">
        <v>2.98057</v>
      </c>
      <c r="C278" s="5" t="n">
        <f aca="false">B278*$B$6</f>
        <v>11.92228</v>
      </c>
      <c r="D278" s="1" t="n">
        <f aca="false">$B$4/365</f>
        <v>10</v>
      </c>
      <c r="E278" s="0" t="n">
        <f aca="false">IF(D278&gt;C278,MIN(E277-MIN(D278-C278,E277),$B$3),MIN(E277+(C278-D278),$B$3))</f>
        <v>10</v>
      </c>
      <c r="F278" s="0" t="n">
        <f aca="false">MAX((C278-D278)-H278,0)</f>
        <v>1.92228</v>
      </c>
      <c r="G278" s="1" t="n">
        <f aca="false">MAX(D278+I278-C278,0)</f>
        <v>0</v>
      </c>
      <c r="H278" s="0" t="n">
        <f aca="false">IF(E278-E277&gt;0,E278-E277,0)</f>
        <v>0</v>
      </c>
      <c r="I278" s="0" t="n">
        <f aca="false">IF(E278-E277&lt;0,E278-E277,0)</f>
        <v>0</v>
      </c>
      <c r="J278" s="0" t="n">
        <f aca="false">J277+SUM(H278:I278)</f>
        <v>10</v>
      </c>
      <c r="K278" s="0" t="n">
        <f aca="false">IF(F278&gt;0,(C278-F278)/C278,1)</f>
        <v>0.838765739439101</v>
      </c>
      <c r="L278" s="0" t="n">
        <f aca="false">K278*C278</f>
        <v>10</v>
      </c>
      <c r="M278" s="1" t="n">
        <f aca="false">IF(C278&lt;D278,C278,D278)</f>
        <v>10</v>
      </c>
      <c r="Q278" s="1"/>
    </row>
    <row r="279" customFormat="false" ht="12.75" hidden="false" customHeight="true" outlineLevel="0" collapsed="false">
      <c r="A279" s="8" t="n">
        <v>43371</v>
      </c>
      <c r="B279" s="9" t="n">
        <v>1.7283925</v>
      </c>
      <c r="C279" s="5" t="n">
        <f aca="false">B279*$B$6</f>
        <v>6.91357</v>
      </c>
      <c r="D279" s="1" t="n">
        <f aca="false">$B$4/365</f>
        <v>10</v>
      </c>
      <c r="E279" s="0" t="n">
        <f aca="false">IF(D279&gt;C279,MIN(E278-MIN(D279-C279,E278),$B$3),MIN(E278+(C279-D279),$B$3))</f>
        <v>6.91357</v>
      </c>
      <c r="F279" s="0" t="n">
        <f aca="false">MAX((C279-D279)-H279,0)</f>
        <v>0</v>
      </c>
      <c r="G279" s="1" t="n">
        <f aca="false">MAX(D279+I279-C279,0)</f>
        <v>0</v>
      </c>
      <c r="H279" s="0" t="n">
        <f aca="false">IF(E279-E278&gt;0,E279-E278,0)</f>
        <v>0</v>
      </c>
      <c r="I279" s="0" t="n">
        <f aca="false">IF(E279-E278&lt;0,E279-E278,0)</f>
        <v>-3.08643</v>
      </c>
      <c r="J279" s="0" t="n">
        <f aca="false">J278+SUM(H279:I279)</f>
        <v>6.91357</v>
      </c>
      <c r="K279" s="0" t="n">
        <f aca="false">IF(F279&gt;0,(C279-F279)/C279,1)</f>
        <v>1</v>
      </c>
      <c r="L279" s="0" t="n">
        <f aca="false">K279*C279</f>
        <v>6.91357</v>
      </c>
      <c r="M279" s="1" t="n">
        <f aca="false">IF(C279&lt;D279,C279,D279)</f>
        <v>6.91357</v>
      </c>
      <c r="Q279" s="1"/>
    </row>
    <row r="280" customFormat="false" ht="12.75" hidden="false" customHeight="true" outlineLevel="0" collapsed="false">
      <c r="A280" s="8" t="n">
        <v>43372</v>
      </c>
      <c r="B280" s="9" t="n">
        <v>2.8870275</v>
      </c>
      <c r="C280" s="5" t="n">
        <f aca="false">B280*$B$6</f>
        <v>11.54811</v>
      </c>
      <c r="D280" s="1" t="n">
        <f aca="false">$B$4/365</f>
        <v>10</v>
      </c>
      <c r="E280" s="0" t="n">
        <f aca="false">IF(D280&gt;C280,MIN(E279-MIN(D280-C280,E279),$B$3),MIN(E279+(C280-D280),$B$3))</f>
        <v>8.46168</v>
      </c>
      <c r="F280" s="0" t="n">
        <f aca="false">MAX((C280-D280)-H280,0)</f>
        <v>0</v>
      </c>
      <c r="G280" s="1" t="n">
        <f aca="false">MAX(D280+I280-C280,0)</f>
        <v>0</v>
      </c>
      <c r="H280" s="0" t="n">
        <f aca="false">IF(E280-E279&gt;0,E280-E279,0)</f>
        <v>1.54811</v>
      </c>
      <c r="I280" s="0" t="n">
        <f aca="false">IF(E280-E279&lt;0,E280-E279,0)</f>
        <v>0</v>
      </c>
      <c r="J280" s="0" t="n">
        <f aca="false">J279+SUM(H280:I280)</f>
        <v>8.46168</v>
      </c>
      <c r="K280" s="0" t="n">
        <f aca="false">IF(F280&gt;0,(C280-F280)/C280,1)</f>
        <v>1</v>
      </c>
      <c r="L280" s="0" t="n">
        <f aca="false">K280*C280</f>
        <v>11.54811</v>
      </c>
      <c r="M280" s="1" t="n">
        <f aca="false">IF(C280&lt;D280,C280,D280)</f>
        <v>10</v>
      </c>
      <c r="Q280" s="1"/>
    </row>
    <row r="281" customFormat="false" ht="12.75" hidden="false" customHeight="true" outlineLevel="0" collapsed="false">
      <c r="A281" s="8" t="n">
        <v>43373</v>
      </c>
      <c r="B281" s="9" t="n">
        <v>1.0929925</v>
      </c>
      <c r="C281" s="5" t="n">
        <f aca="false">B281*$B$6</f>
        <v>4.37197</v>
      </c>
      <c r="D281" s="1" t="n">
        <f aca="false">$B$4/365</f>
        <v>10</v>
      </c>
      <c r="E281" s="0" t="n">
        <f aca="false">IF(D281&gt;C281,MIN(E280-MIN(D281-C281,E280),$B$3),MIN(E280+(C281-D281),$B$3))</f>
        <v>2.83365</v>
      </c>
      <c r="F281" s="0" t="n">
        <f aca="false">MAX((C281-D281)-H281,0)</f>
        <v>0</v>
      </c>
      <c r="G281" s="1" t="n">
        <f aca="false">MAX(D281+I281-C281,0)</f>
        <v>0</v>
      </c>
      <c r="H281" s="0" t="n">
        <f aca="false">IF(E281-E280&gt;0,E281-E280,0)</f>
        <v>0</v>
      </c>
      <c r="I281" s="0" t="n">
        <f aca="false">IF(E281-E280&lt;0,E281-E280,0)</f>
        <v>-5.62803</v>
      </c>
      <c r="J281" s="0" t="n">
        <f aca="false">J280+SUM(H281:I281)</f>
        <v>2.83365</v>
      </c>
      <c r="K281" s="0" t="n">
        <f aca="false">IF(F281&gt;0,(C281-F281)/C281,1)</f>
        <v>1</v>
      </c>
      <c r="L281" s="0" t="n">
        <f aca="false">K281*C281</f>
        <v>4.37197</v>
      </c>
      <c r="M281" s="1" t="n">
        <f aca="false">IF(C281&lt;D281,C281,D281)</f>
        <v>4.37197</v>
      </c>
      <c r="Q281" s="1"/>
    </row>
    <row r="282" customFormat="false" ht="12.75" hidden="false" customHeight="true" outlineLevel="0" collapsed="false">
      <c r="A282" s="8" t="n">
        <v>43374</v>
      </c>
      <c r="B282" s="9" t="n">
        <v>2.33843</v>
      </c>
      <c r="C282" s="5" t="n">
        <f aca="false">B282*$B$6</f>
        <v>9.35372</v>
      </c>
      <c r="D282" s="1" t="n">
        <f aca="false">$B$4/365</f>
        <v>10</v>
      </c>
      <c r="E282" s="0" t="n">
        <f aca="false">IF(D282&gt;C282,MIN(E281-MIN(D282-C282,E281),$B$3),MIN(E281+(C282-D282),$B$3))</f>
        <v>2.18737</v>
      </c>
      <c r="F282" s="0" t="n">
        <f aca="false">MAX((C282-D282)-H282,0)</f>
        <v>0</v>
      </c>
      <c r="G282" s="1" t="n">
        <f aca="false">MAX(D282+I282-C282,0)</f>
        <v>0</v>
      </c>
      <c r="H282" s="0" t="n">
        <f aca="false">IF(E282-E281&gt;0,E282-E281,0)</f>
        <v>0</v>
      </c>
      <c r="I282" s="0" t="n">
        <f aca="false">IF(E282-E281&lt;0,E282-E281,0)</f>
        <v>-0.646279999999999</v>
      </c>
      <c r="J282" s="0" t="n">
        <f aca="false">J281+SUM(H282:I282)</f>
        <v>2.18737</v>
      </c>
      <c r="K282" s="0" t="n">
        <f aca="false">IF(F282&gt;0,(C282-F282)/C282,1)</f>
        <v>1</v>
      </c>
      <c r="L282" s="0" t="n">
        <f aca="false">K282*C282</f>
        <v>9.35372</v>
      </c>
      <c r="M282" s="1" t="n">
        <f aca="false">IF(C282&lt;D282,C282,D282)</f>
        <v>9.35372</v>
      </c>
      <c r="Q282" s="1"/>
    </row>
    <row r="283" customFormat="false" ht="12.75" hidden="false" customHeight="true" outlineLevel="0" collapsed="false">
      <c r="A283" s="8" t="n">
        <v>43375</v>
      </c>
      <c r="B283" s="9" t="n">
        <v>2.3269</v>
      </c>
      <c r="C283" s="5" t="n">
        <f aca="false">B283*$B$6</f>
        <v>9.3076</v>
      </c>
      <c r="D283" s="1" t="n">
        <f aca="false">$B$4/365</f>
        <v>10</v>
      </c>
      <c r="E283" s="0" t="n">
        <f aca="false">IF(D283&gt;C283,MIN(E282-MIN(D283-C283,E282),$B$3),MIN(E282+(C283-D283),$B$3))</f>
        <v>1.49497</v>
      </c>
      <c r="F283" s="0" t="n">
        <f aca="false">MAX((C283-D283)-H283,0)</f>
        <v>0</v>
      </c>
      <c r="G283" s="1" t="n">
        <f aca="false">MAX(D283+I283-C283,0)</f>
        <v>0</v>
      </c>
      <c r="H283" s="0" t="n">
        <f aca="false">IF(E283-E282&gt;0,E283-E282,0)</f>
        <v>0</v>
      </c>
      <c r="I283" s="0" t="n">
        <f aca="false">IF(E283-E282&lt;0,E283-E282,0)</f>
        <v>-0.692399999999999</v>
      </c>
      <c r="J283" s="0" t="n">
        <f aca="false">J282+SUM(H283:I283)</f>
        <v>1.49497</v>
      </c>
      <c r="K283" s="0" t="n">
        <f aca="false">IF(F283&gt;0,(C283-F283)/C283,1)</f>
        <v>1</v>
      </c>
      <c r="L283" s="0" t="n">
        <f aca="false">K283*C283</f>
        <v>9.3076</v>
      </c>
      <c r="M283" s="1" t="n">
        <f aca="false">IF(C283&lt;D283,C283,D283)</f>
        <v>9.3076</v>
      </c>
      <c r="Q283" s="1"/>
    </row>
    <row r="284" customFormat="false" ht="12.75" hidden="false" customHeight="true" outlineLevel="0" collapsed="false">
      <c r="A284" s="8" t="n">
        <v>43376</v>
      </c>
      <c r="B284" s="9" t="n">
        <v>2.8426475</v>
      </c>
      <c r="C284" s="5" t="n">
        <f aca="false">B284*$B$6</f>
        <v>11.37059</v>
      </c>
      <c r="D284" s="1" t="n">
        <f aca="false">$B$4/365</f>
        <v>10</v>
      </c>
      <c r="E284" s="0" t="n">
        <f aca="false">IF(D284&gt;C284,MIN(E283-MIN(D284-C284,E283),$B$3),MIN(E283+(C284-D284),$B$3))</f>
        <v>2.86556</v>
      </c>
      <c r="F284" s="0" t="n">
        <f aca="false">MAX((C284-D284)-H284,0)</f>
        <v>0</v>
      </c>
      <c r="G284" s="1" t="n">
        <f aca="false">MAX(D284+I284-C284,0)</f>
        <v>0</v>
      </c>
      <c r="H284" s="0" t="n">
        <f aca="false">IF(E284-E283&gt;0,E284-E283,0)</f>
        <v>1.37059</v>
      </c>
      <c r="I284" s="0" t="n">
        <f aca="false">IF(E284-E283&lt;0,E284-E283,0)</f>
        <v>0</v>
      </c>
      <c r="J284" s="0" t="n">
        <f aca="false">J283+SUM(H284:I284)</f>
        <v>2.86556</v>
      </c>
      <c r="K284" s="0" t="n">
        <f aca="false">IF(F284&gt;0,(C284-F284)/C284,1)</f>
        <v>1</v>
      </c>
      <c r="L284" s="0" t="n">
        <f aca="false">K284*C284</f>
        <v>11.37059</v>
      </c>
      <c r="M284" s="1" t="n">
        <f aca="false">IF(C284&lt;D284,C284,D284)</f>
        <v>10</v>
      </c>
      <c r="Q284" s="1"/>
    </row>
    <row r="285" customFormat="false" ht="12.75" hidden="false" customHeight="true" outlineLevel="0" collapsed="false">
      <c r="A285" s="8" t="n">
        <v>43377</v>
      </c>
      <c r="B285" s="9" t="n">
        <v>1.786965</v>
      </c>
      <c r="C285" s="5" t="n">
        <f aca="false">B285*$B$6</f>
        <v>7.14786</v>
      </c>
      <c r="D285" s="1" t="n">
        <f aca="false">$B$4/365</f>
        <v>10</v>
      </c>
      <c r="E285" s="0" t="n">
        <f aca="false">IF(D285&gt;C285,MIN(E284-MIN(D285-C285,E284),$B$3),MIN(E284+(C285-D285),$B$3))</f>
        <v>0.0134200000000027</v>
      </c>
      <c r="F285" s="0" t="n">
        <f aca="false">MAX((C285-D285)-H285,0)</f>
        <v>0</v>
      </c>
      <c r="G285" s="1" t="n">
        <f aca="false">MAX(D285+I285-C285,0)</f>
        <v>0</v>
      </c>
      <c r="H285" s="0" t="n">
        <f aca="false">IF(E285-E284&gt;0,E285-E284,0)</f>
        <v>0</v>
      </c>
      <c r="I285" s="0" t="n">
        <f aca="false">IF(E285-E284&lt;0,E285-E284,0)</f>
        <v>-2.85214</v>
      </c>
      <c r="J285" s="0" t="n">
        <f aca="false">J284+SUM(H285:I285)</f>
        <v>0.0134200000000027</v>
      </c>
      <c r="K285" s="0" t="n">
        <f aca="false">IF(F285&gt;0,(C285-F285)/C285,1)</f>
        <v>1</v>
      </c>
      <c r="L285" s="0" t="n">
        <f aca="false">K285*C285</f>
        <v>7.14786</v>
      </c>
      <c r="M285" s="1" t="n">
        <f aca="false">IF(C285&lt;D285,C285,D285)</f>
        <v>7.14786</v>
      </c>
      <c r="Q285" s="1"/>
    </row>
    <row r="286" customFormat="false" ht="12.75" hidden="false" customHeight="true" outlineLevel="0" collapsed="false">
      <c r="A286" s="8" t="n">
        <v>43378</v>
      </c>
      <c r="B286" s="9" t="n">
        <v>1.673725</v>
      </c>
      <c r="C286" s="5" t="n">
        <f aca="false">B286*$B$6</f>
        <v>6.6949</v>
      </c>
      <c r="D286" s="1" t="n">
        <f aca="false">$B$4/365</f>
        <v>10</v>
      </c>
      <c r="E286" s="0" t="n">
        <f aca="false">IF(D286&gt;C286,MIN(E285-MIN(D286-C286,E285),$B$3),MIN(E285+(C286-D286),$B$3))</f>
        <v>0</v>
      </c>
      <c r="F286" s="0" t="n">
        <f aca="false">MAX((C286-D286)-H286,0)</f>
        <v>0</v>
      </c>
      <c r="G286" s="1" t="n">
        <f aca="false">MAX(D286+I286-C286,0)</f>
        <v>3.29168</v>
      </c>
      <c r="H286" s="0" t="n">
        <f aca="false">IF(E286-E285&gt;0,E286-E285,0)</f>
        <v>0</v>
      </c>
      <c r="I286" s="0" t="n">
        <f aca="false">IF(E286-E285&lt;0,E286-E285,0)</f>
        <v>-0.0134200000000027</v>
      </c>
      <c r="J286" s="0" t="n">
        <f aca="false">J285+SUM(H286:I286)</f>
        <v>0</v>
      </c>
      <c r="K286" s="0" t="n">
        <f aca="false">IF(F286&gt;0,(C286-F286)/C286,1)</f>
        <v>1</v>
      </c>
      <c r="L286" s="0" t="n">
        <f aca="false">K286*C286</f>
        <v>6.6949</v>
      </c>
      <c r="M286" s="1" t="n">
        <f aca="false">IF(C286&lt;D286,C286,D286)</f>
        <v>6.6949</v>
      </c>
      <c r="Q286" s="1"/>
    </row>
    <row r="287" customFormat="false" ht="12.75" hidden="false" customHeight="true" outlineLevel="0" collapsed="false">
      <c r="A287" s="8" t="n">
        <v>43379</v>
      </c>
      <c r="B287" s="9" t="n">
        <v>2.2029625</v>
      </c>
      <c r="C287" s="5" t="n">
        <f aca="false">B287*$B$6</f>
        <v>8.81185</v>
      </c>
      <c r="D287" s="1" t="n">
        <f aca="false">$B$4/365</f>
        <v>10</v>
      </c>
      <c r="E287" s="0" t="n">
        <f aca="false">IF(D287&gt;C287,MIN(E286-MIN(D287-C287,E286),$B$3),MIN(E286+(C287-D287),$B$3))</f>
        <v>0</v>
      </c>
      <c r="F287" s="0" t="n">
        <f aca="false">MAX((C287-D287)-H287,0)</f>
        <v>0</v>
      </c>
      <c r="G287" s="1" t="n">
        <f aca="false">MAX(D287+I287-C287,0)</f>
        <v>1.18815</v>
      </c>
      <c r="H287" s="0" t="n">
        <f aca="false">IF(E287-E286&gt;0,E287-E286,0)</f>
        <v>0</v>
      </c>
      <c r="I287" s="0" t="n">
        <f aca="false">IF(E287-E286&lt;0,E287-E286,0)</f>
        <v>0</v>
      </c>
      <c r="J287" s="0" t="n">
        <f aca="false">J286+SUM(H287:I287)</f>
        <v>0</v>
      </c>
      <c r="K287" s="0" t="n">
        <f aca="false">IF(F287&gt;0,(C287-F287)/C287,1)</f>
        <v>1</v>
      </c>
      <c r="L287" s="0" t="n">
        <f aca="false">K287*C287</f>
        <v>8.81185</v>
      </c>
      <c r="M287" s="1" t="n">
        <f aca="false">IF(C287&lt;D287,C287,D287)</f>
        <v>8.81185</v>
      </c>
      <c r="Q287" s="1"/>
    </row>
    <row r="288" customFormat="false" ht="12.75" hidden="false" customHeight="true" outlineLevel="0" collapsed="false">
      <c r="A288" s="8" t="n">
        <v>43380</v>
      </c>
      <c r="B288" s="9" t="n">
        <v>0.7935925</v>
      </c>
      <c r="C288" s="5" t="n">
        <f aca="false">B288*$B$6</f>
        <v>3.17437</v>
      </c>
      <c r="D288" s="1" t="n">
        <f aca="false">$B$4/365</f>
        <v>10</v>
      </c>
      <c r="E288" s="0" t="n">
        <f aca="false">IF(D288&gt;C288,MIN(E287-MIN(D288-C288,E287),$B$3),MIN(E287+(C288-D288),$B$3))</f>
        <v>0</v>
      </c>
      <c r="F288" s="0" t="n">
        <f aca="false">MAX((C288-D288)-H288,0)</f>
        <v>0</v>
      </c>
      <c r="G288" s="1" t="n">
        <f aca="false">MAX(D288+I288-C288,0)</f>
        <v>6.82563</v>
      </c>
      <c r="H288" s="0" t="n">
        <f aca="false">IF(E288-E287&gt;0,E288-E287,0)</f>
        <v>0</v>
      </c>
      <c r="I288" s="0" t="n">
        <f aca="false">IF(E288-E287&lt;0,E288-E287,0)</f>
        <v>0</v>
      </c>
      <c r="J288" s="0" t="n">
        <f aca="false">J287+SUM(H288:I288)</f>
        <v>0</v>
      </c>
      <c r="K288" s="0" t="n">
        <f aca="false">IF(F288&gt;0,(C288-F288)/C288,1)</f>
        <v>1</v>
      </c>
      <c r="L288" s="0" t="n">
        <f aca="false">K288*C288</f>
        <v>3.17437</v>
      </c>
      <c r="M288" s="1" t="n">
        <f aca="false">IF(C288&lt;D288,C288,D288)</f>
        <v>3.17437</v>
      </c>
      <c r="Q288" s="1"/>
    </row>
    <row r="289" customFormat="false" ht="12.75" hidden="false" customHeight="true" outlineLevel="0" collapsed="false">
      <c r="A289" s="8" t="n">
        <v>43381</v>
      </c>
      <c r="B289" s="9" t="n">
        <v>1.02458</v>
      </c>
      <c r="C289" s="5" t="n">
        <f aca="false">B289*$B$6</f>
        <v>4.09832</v>
      </c>
      <c r="D289" s="1" t="n">
        <f aca="false">$B$4/365</f>
        <v>10</v>
      </c>
      <c r="E289" s="0" t="n">
        <f aca="false">IF(D289&gt;C289,MIN(E288-MIN(D289-C289,E288),$B$3),MIN(E288+(C289-D289),$B$3))</f>
        <v>0</v>
      </c>
      <c r="F289" s="0" t="n">
        <f aca="false">MAX((C289-D289)-H289,0)</f>
        <v>0</v>
      </c>
      <c r="G289" s="1" t="n">
        <f aca="false">MAX(D289+I289-C289,0)</f>
        <v>5.90168</v>
      </c>
      <c r="H289" s="0" t="n">
        <f aca="false">IF(E289-E288&gt;0,E289-E288,0)</f>
        <v>0</v>
      </c>
      <c r="I289" s="0" t="n">
        <f aca="false">IF(E289-E288&lt;0,E289-E288,0)</f>
        <v>0</v>
      </c>
      <c r="J289" s="0" t="n">
        <f aca="false">J288+SUM(H289:I289)</f>
        <v>0</v>
      </c>
      <c r="K289" s="0" t="n">
        <f aca="false">IF(F289&gt;0,(C289-F289)/C289,1)</f>
        <v>1</v>
      </c>
      <c r="L289" s="0" t="n">
        <f aca="false">K289*C289</f>
        <v>4.09832</v>
      </c>
      <c r="M289" s="1" t="n">
        <f aca="false">IF(C289&lt;D289,C289,D289)</f>
        <v>4.09832</v>
      </c>
      <c r="Q289" s="1"/>
    </row>
    <row r="290" customFormat="false" ht="12.75" hidden="false" customHeight="true" outlineLevel="0" collapsed="false">
      <c r="A290" s="8" t="n">
        <v>43382</v>
      </c>
      <c r="B290" s="9" t="n">
        <v>1.7666125</v>
      </c>
      <c r="C290" s="5" t="n">
        <f aca="false">B290*$B$6</f>
        <v>7.06645</v>
      </c>
      <c r="D290" s="1" t="n">
        <f aca="false">$B$4/365</f>
        <v>10</v>
      </c>
      <c r="E290" s="0" t="n">
        <f aca="false">IF(D290&gt;C290,MIN(E289-MIN(D290-C290,E289),$B$3),MIN(E289+(C290-D290),$B$3))</f>
        <v>0</v>
      </c>
      <c r="F290" s="0" t="n">
        <f aca="false">MAX((C290-D290)-H290,0)</f>
        <v>0</v>
      </c>
      <c r="G290" s="1" t="n">
        <f aca="false">MAX(D290+I290-C290,0)</f>
        <v>2.93355</v>
      </c>
      <c r="H290" s="0" t="n">
        <f aca="false">IF(E290-E289&gt;0,E290-E289,0)</f>
        <v>0</v>
      </c>
      <c r="I290" s="0" t="n">
        <f aca="false">IF(E290-E289&lt;0,E290-E289,0)</f>
        <v>0</v>
      </c>
      <c r="J290" s="0" t="n">
        <f aca="false">J289+SUM(H290:I290)</f>
        <v>0</v>
      </c>
      <c r="K290" s="0" t="n">
        <f aca="false">IF(F290&gt;0,(C290-F290)/C290,1)</f>
        <v>1</v>
      </c>
      <c r="L290" s="0" t="n">
        <f aca="false">K290*C290</f>
        <v>7.06645</v>
      </c>
      <c r="M290" s="1" t="n">
        <f aca="false">IF(C290&lt;D290,C290,D290)</f>
        <v>7.06645</v>
      </c>
      <c r="Q290" s="1"/>
    </row>
    <row r="291" customFormat="false" ht="12.75" hidden="false" customHeight="true" outlineLevel="0" collapsed="false">
      <c r="A291" s="8" t="n">
        <v>43383</v>
      </c>
      <c r="B291" s="9" t="n">
        <v>1.03354</v>
      </c>
      <c r="C291" s="5" t="n">
        <f aca="false">B291*$B$6</f>
        <v>4.13416</v>
      </c>
      <c r="D291" s="1" t="n">
        <f aca="false">$B$4/365</f>
        <v>10</v>
      </c>
      <c r="E291" s="0" t="n">
        <f aca="false">IF(D291&gt;C291,MIN(E290-MIN(D291-C291,E290),$B$3),MIN(E290+(C291-D291),$B$3))</f>
        <v>0</v>
      </c>
      <c r="F291" s="0" t="n">
        <f aca="false">MAX((C291-D291)-H291,0)</f>
        <v>0</v>
      </c>
      <c r="G291" s="1" t="n">
        <f aca="false">MAX(D291+I291-C291,0)</f>
        <v>5.86584</v>
      </c>
      <c r="H291" s="0" t="n">
        <f aca="false">IF(E291-E290&gt;0,E291-E290,0)</f>
        <v>0</v>
      </c>
      <c r="I291" s="0" t="n">
        <f aca="false">IF(E291-E290&lt;0,E291-E290,0)</f>
        <v>0</v>
      </c>
      <c r="J291" s="0" t="n">
        <f aca="false">J290+SUM(H291:I291)</f>
        <v>0</v>
      </c>
      <c r="K291" s="0" t="n">
        <f aca="false">IF(F291&gt;0,(C291-F291)/C291,1)</f>
        <v>1</v>
      </c>
      <c r="L291" s="0" t="n">
        <f aca="false">K291*C291</f>
        <v>4.13416</v>
      </c>
      <c r="M291" s="1" t="n">
        <f aca="false">IF(C291&lt;D291,C291,D291)</f>
        <v>4.13416</v>
      </c>
      <c r="Q291" s="1"/>
    </row>
    <row r="292" customFormat="false" ht="12.75" hidden="false" customHeight="true" outlineLevel="0" collapsed="false">
      <c r="A292" s="8" t="n">
        <v>43384</v>
      </c>
      <c r="B292" s="9" t="n">
        <v>0.8478875</v>
      </c>
      <c r="C292" s="5" t="n">
        <f aca="false">B292*$B$6</f>
        <v>3.39155</v>
      </c>
      <c r="D292" s="1" t="n">
        <f aca="false">$B$4/365</f>
        <v>10</v>
      </c>
      <c r="E292" s="0" t="n">
        <f aca="false">IF(D292&gt;C292,MIN(E291-MIN(D292-C292,E291),$B$3),MIN(E291+(C292-D292),$B$3))</f>
        <v>0</v>
      </c>
      <c r="F292" s="0" t="n">
        <f aca="false">MAX((C292-D292)-H292,0)</f>
        <v>0</v>
      </c>
      <c r="G292" s="1" t="n">
        <f aca="false">MAX(D292+I292-C292,0)</f>
        <v>6.60845</v>
      </c>
      <c r="H292" s="0" t="n">
        <f aca="false">IF(E292-E291&gt;0,E292-E291,0)</f>
        <v>0</v>
      </c>
      <c r="I292" s="0" t="n">
        <f aca="false">IF(E292-E291&lt;0,E292-E291,0)</f>
        <v>0</v>
      </c>
      <c r="J292" s="0" t="n">
        <f aca="false">J291+SUM(H292:I292)</f>
        <v>0</v>
      </c>
      <c r="K292" s="0" t="n">
        <f aca="false">IF(F292&gt;0,(C292-F292)/C292,1)</f>
        <v>1</v>
      </c>
      <c r="L292" s="0" t="n">
        <f aca="false">K292*C292</f>
        <v>3.39155</v>
      </c>
      <c r="M292" s="1" t="n">
        <f aca="false">IF(C292&lt;D292,C292,D292)</f>
        <v>3.39155</v>
      </c>
      <c r="Q292" s="1"/>
    </row>
    <row r="293" customFormat="false" ht="12.75" hidden="false" customHeight="true" outlineLevel="0" collapsed="false">
      <c r="A293" s="8" t="n">
        <v>43385</v>
      </c>
      <c r="B293" s="9" t="n">
        <v>3.09706</v>
      </c>
      <c r="C293" s="5" t="n">
        <f aca="false">B293*$B$6</f>
        <v>12.38824</v>
      </c>
      <c r="D293" s="1" t="n">
        <f aca="false">$B$4/365</f>
        <v>10</v>
      </c>
      <c r="E293" s="0" t="n">
        <f aca="false">IF(D293&gt;C293,MIN(E292-MIN(D293-C293,E292),$B$3),MIN(E292+(C293-D293),$B$3))</f>
        <v>2.38824</v>
      </c>
      <c r="F293" s="0" t="n">
        <f aca="false">MAX((C293-D293)-H293,0)</f>
        <v>0</v>
      </c>
      <c r="G293" s="1" t="n">
        <f aca="false">MAX(D293+I293-C293,0)</f>
        <v>0</v>
      </c>
      <c r="H293" s="0" t="n">
        <f aca="false">IF(E293-E292&gt;0,E293-E292,0)</f>
        <v>2.38824</v>
      </c>
      <c r="I293" s="0" t="n">
        <f aca="false">IF(E293-E292&lt;0,E293-E292,0)</f>
        <v>0</v>
      </c>
      <c r="J293" s="0" t="n">
        <f aca="false">J292+SUM(H293:I293)</f>
        <v>2.38824</v>
      </c>
      <c r="K293" s="0" t="n">
        <f aca="false">IF(F293&gt;0,(C293-F293)/C293,1)</f>
        <v>1</v>
      </c>
      <c r="L293" s="0" t="n">
        <f aca="false">K293*C293</f>
        <v>12.38824</v>
      </c>
      <c r="M293" s="1" t="n">
        <f aca="false">IF(C293&lt;D293,C293,D293)</f>
        <v>10</v>
      </c>
      <c r="Q293" s="1"/>
    </row>
    <row r="294" customFormat="false" ht="12.75" hidden="false" customHeight="true" outlineLevel="0" collapsed="false">
      <c r="A294" s="8" t="n">
        <v>43386</v>
      </c>
      <c r="B294" s="9" t="n">
        <v>1.46679</v>
      </c>
      <c r="C294" s="5" t="n">
        <f aca="false">B294*$B$6</f>
        <v>5.86716</v>
      </c>
      <c r="D294" s="1" t="n">
        <f aca="false">$B$4/365</f>
        <v>10</v>
      </c>
      <c r="E294" s="0" t="n">
        <f aca="false">IF(D294&gt;C294,MIN(E293-MIN(D294-C294,E293),$B$3),MIN(E293+(C294-D294),$B$3))</f>
        <v>0</v>
      </c>
      <c r="F294" s="0" t="n">
        <f aca="false">MAX((C294-D294)-H294,0)</f>
        <v>0</v>
      </c>
      <c r="G294" s="1" t="n">
        <f aca="false">MAX(D294+I294-C294,0)</f>
        <v>1.7446</v>
      </c>
      <c r="H294" s="0" t="n">
        <f aca="false">IF(E294-E293&gt;0,E294-E293,0)</f>
        <v>0</v>
      </c>
      <c r="I294" s="0" t="n">
        <f aca="false">IF(E294-E293&lt;0,E294-E293,0)</f>
        <v>-2.38824</v>
      </c>
      <c r="J294" s="0" t="n">
        <f aca="false">J293+SUM(H294:I294)</f>
        <v>0</v>
      </c>
      <c r="K294" s="0" t="n">
        <f aca="false">IF(F294&gt;0,(C294-F294)/C294,1)</f>
        <v>1</v>
      </c>
      <c r="L294" s="0" t="n">
        <f aca="false">K294*C294</f>
        <v>5.86716</v>
      </c>
      <c r="M294" s="1" t="n">
        <f aca="false">IF(C294&lt;D294,C294,D294)</f>
        <v>5.86716</v>
      </c>
      <c r="Q294" s="1"/>
    </row>
    <row r="295" customFormat="false" ht="12.75" hidden="false" customHeight="true" outlineLevel="0" collapsed="false">
      <c r="A295" s="8" t="n">
        <v>43387</v>
      </c>
      <c r="B295" s="9" t="n">
        <v>3.2352025</v>
      </c>
      <c r="C295" s="5" t="n">
        <f aca="false">B295*$B$6</f>
        <v>12.94081</v>
      </c>
      <c r="D295" s="1" t="n">
        <f aca="false">$B$4/365</f>
        <v>10</v>
      </c>
      <c r="E295" s="0" t="n">
        <f aca="false">IF(D295&gt;C295,MIN(E294-MIN(D295-C295,E294),$B$3),MIN(E294+(C295-D295),$B$3))</f>
        <v>2.94081</v>
      </c>
      <c r="F295" s="0" t="n">
        <f aca="false">MAX((C295-D295)-H295,0)</f>
        <v>0</v>
      </c>
      <c r="G295" s="1" t="n">
        <f aca="false">MAX(D295+I295-C295,0)</f>
        <v>0</v>
      </c>
      <c r="H295" s="0" t="n">
        <f aca="false">IF(E295-E294&gt;0,E295-E294,0)</f>
        <v>2.94081</v>
      </c>
      <c r="I295" s="0" t="n">
        <f aca="false">IF(E295-E294&lt;0,E295-E294,0)</f>
        <v>0</v>
      </c>
      <c r="J295" s="0" t="n">
        <f aca="false">J294+SUM(H295:I295)</f>
        <v>2.94081</v>
      </c>
      <c r="K295" s="0" t="n">
        <f aca="false">IF(F295&gt;0,(C295-F295)/C295,1)</f>
        <v>1</v>
      </c>
      <c r="L295" s="0" t="n">
        <f aca="false">K295*C295</f>
        <v>12.94081</v>
      </c>
      <c r="M295" s="1" t="n">
        <f aca="false">IF(C295&lt;D295,C295,D295)</f>
        <v>10</v>
      </c>
      <c r="Q295" s="1"/>
    </row>
    <row r="296" customFormat="false" ht="12.75" hidden="false" customHeight="true" outlineLevel="0" collapsed="false">
      <c r="A296" s="8" t="n">
        <v>43388</v>
      </c>
      <c r="B296" s="9" t="n">
        <v>3.155375</v>
      </c>
      <c r="C296" s="5" t="n">
        <f aca="false">B296*$B$6</f>
        <v>12.6215</v>
      </c>
      <c r="D296" s="1" t="n">
        <f aca="false">$B$4/365</f>
        <v>10</v>
      </c>
      <c r="E296" s="0" t="n">
        <f aca="false">IF(D296&gt;C296,MIN(E295-MIN(D296-C296,E295),$B$3),MIN(E295+(C296-D296),$B$3))</f>
        <v>5.56231</v>
      </c>
      <c r="F296" s="0" t="n">
        <f aca="false">MAX((C296-D296)-H296,0)</f>
        <v>0</v>
      </c>
      <c r="G296" s="1" t="n">
        <f aca="false">MAX(D296+I296-C296,0)</f>
        <v>0</v>
      </c>
      <c r="H296" s="0" t="n">
        <f aca="false">IF(E296-E295&gt;0,E296-E295,0)</f>
        <v>2.6215</v>
      </c>
      <c r="I296" s="0" t="n">
        <f aca="false">IF(E296-E295&lt;0,E296-E295,0)</f>
        <v>0</v>
      </c>
      <c r="J296" s="0" t="n">
        <f aca="false">J295+SUM(H296:I296)</f>
        <v>5.56231</v>
      </c>
      <c r="K296" s="0" t="n">
        <f aca="false">IF(F296&gt;0,(C296-F296)/C296,1)</f>
        <v>1</v>
      </c>
      <c r="L296" s="0" t="n">
        <f aca="false">K296*C296</f>
        <v>12.6215</v>
      </c>
      <c r="M296" s="1" t="n">
        <f aca="false">IF(C296&lt;D296,C296,D296)</f>
        <v>10</v>
      </c>
      <c r="Q296" s="1"/>
    </row>
    <row r="297" customFormat="false" ht="12.75" hidden="false" customHeight="true" outlineLevel="0" collapsed="false">
      <c r="A297" s="8" t="n">
        <v>43389</v>
      </c>
      <c r="B297" s="9" t="n">
        <v>2.536805</v>
      </c>
      <c r="C297" s="5" t="n">
        <f aca="false">B297*$B$6</f>
        <v>10.14722</v>
      </c>
      <c r="D297" s="1" t="n">
        <f aca="false">$B$4/365</f>
        <v>10</v>
      </c>
      <c r="E297" s="0" t="n">
        <f aca="false">IF(D297&gt;C297,MIN(E296-MIN(D297-C297,E296),$B$3),MIN(E296+(C297-D297),$B$3))</f>
        <v>5.70953</v>
      </c>
      <c r="F297" s="0" t="n">
        <f aca="false">MAX((C297-D297)-H297,0)</f>
        <v>0</v>
      </c>
      <c r="G297" s="1" t="n">
        <f aca="false">MAX(D297+I297-C297,0)</f>
        <v>0</v>
      </c>
      <c r="H297" s="0" t="n">
        <f aca="false">IF(E297-E296&gt;0,E297-E296,0)</f>
        <v>0.147220000000001</v>
      </c>
      <c r="I297" s="0" t="n">
        <f aca="false">IF(E297-E296&lt;0,E297-E296,0)</f>
        <v>0</v>
      </c>
      <c r="J297" s="0" t="n">
        <f aca="false">J296+SUM(H297:I297)</f>
        <v>5.70953</v>
      </c>
      <c r="K297" s="0" t="n">
        <f aca="false">IF(F297&gt;0,(C297-F297)/C297,1)</f>
        <v>1</v>
      </c>
      <c r="L297" s="0" t="n">
        <f aca="false">K297*C297</f>
        <v>10.14722</v>
      </c>
      <c r="M297" s="1" t="n">
        <f aca="false">IF(C297&lt;D297,C297,D297)</f>
        <v>10</v>
      </c>
      <c r="Q297" s="1"/>
    </row>
    <row r="298" customFormat="false" ht="12.75" hidden="false" customHeight="true" outlineLevel="0" collapsed="false">
      <c r="A298" s="8" t="n">
        <v>43390</v>
      </c>
      <c r="B298" s="9" t="n">
        <v>1.86716</v>
      </c>
      <c r="C298" s="5" t="n">
        <f aca="false">B298*$B$6</f>
        <v>7.46864</v>
      </c>
      <c r="D298" s="1" t="n">
        <f aca="false">$B$4/365</f>
        <v>10</v>
      </c>
      <c r="E298" s="0" t="n">
        <f aca="false">IF(D298&gt;C298,MIN(E297-MIN(D298-C298,E297),$B$3),MIN(E297+(C298-D298),$B$3))</f>
        <v>3.17817</v>
      </c>
      <c r="F298" s="0" t="n">
        <f aca="false">MAX((C298-D298)-H298,0)</f>
        <v>0</v>
      </c>
      <c r="G298" s="1" t="n">
        <f aca="false">MAX(D298+I298-C298,0)</f>
        <v>0</v>
      </c>
      <c r="H298" s="0" t="n">
        <f aca="false">IF(E298-E297&gt;0,E298-E297,0)</f>
        <v>0</v>
      </c>
      <c r="I298" s="0" t="n">
        <f aca="false">IF(E298-E297&lt;0,E298-E297,0)</f>
        <v>-2.53136</v>
      </c>
      <c r="J298" s="0" t="n">
        <f aca="false">J297+SUM(H298:I298)</f>
        <v>3.17817</v>
      </c>
      <c r="K298" s="0" t="n">
        <f aca="false">IF(F298&gt;0,(C298-F298)/C298,1)</f>
        <v>1</v>
      </c>
      <c r="L298" s="0" t="n">
        <f aca="false">K298*C298</f>
        <v>7.46864</v>
      </c>
      <c r="M298" s="1" t="n">
        <f aca="false">IF(C298&lt;D298,C298,D298)</f>
        <v>7.46864</v>
      </c>
      <c r="Q298" s="1"/>
    </row>
    <row r="299" customFormat="false" ht="12.75" hidden="false" customHeight="true" outlineLevel="0" collapsed="false">
      <c r="A299" s="8" t="n">
        <v>43391</v>
      </c>
      <c r="B299" s="9" t="n">
        <v>2.9347625</v>
      </c>
      <c r="C299" s="5" t="n">
        <f aca="false">B299*$B$6</f>
        <v>11.73905</v>
      </c>
      <c r="D299" s="1" t="n">
        <f aca="false">$B$4/365</f>
        <v>10</v>
      </c>
      <c r="E299" s="0" t="n">
        <f aca="false">IF(D299&gt;C299,MIN(E298-MIN(D299-C299,E298),$B$3),MIN(E298+(C299-D299),$B$3))</f>
        <v>4.91722</v>
      </c>
      <c r="F299" s="0" t="n">
        <f aca="false">MAX((C299-D299)-H299,0)</f>
        <v>0</v>
      </c>
      <c r="G299" s="1" t="n">
        <f aca="false">MAX(D299+I299-C299,0)</f>
        <v>0</v>
      </c>
      <c r="H299" s="0" t="n">
        <f aca="false">IF(E299-E298&gt;0,E299-E298,0)</f>
        <v>1.73905</v>
      </c>
      <c r="I299" s="0" t="n">
        <f aca="false">IF(E299-E298&lt;0,E299-E298,0)</f>
        <v>0</v>
      </c>
      <c r="J299" s="0" t="n">
        <f aca="false">J298+SUM(H299:I299)</f>
        <v>4.91722</v>
      </c>
      <c r="K299" s="0" t="n">
        <f aca="false">IF(F299&gt;0,(C299-F299)/C299,1)</f>
        <v>1</v>
      </c>
      <c r="L299" s="0" t="n">
        <f aca="false">K299*C299</f>
        <v>11.73905</v>
      </c>
      <c r="M299" s="1" t="n">
        <f aca="false">IF(C299&lt;D299,C299,D299)</f>
        <v>10</v>
      </c>
      <c r="Q299" s="1"/>
    </row>
    <row r="300" customFormat="false" ht="12.75" hidden="false" customHeight="true" outlineLevel="0" collapsed="false">
      <c r="A300" s="8" t="n">
        <v>43392</v>
      </c>
      <c r="B300" s="9" t="n">
        <v>2.229005</v>
      </c>
      <c r="C300" s="5" t="n">
        <f aca="false">B300*$B$6</f>
        <v>8.91602</v>
      </c>
      <c r="D300" s="1" t="n">
        <f aca="false">$B$4/365</f>
        <v>10</v>
      </c>
      <c r="E300" s="0" t="n">
        <f aca="false">IF(D300&gt;C300,MIN(E299-MIN(D300-C300,E299),$B$3),MIN(E299+(C300-D300),$B$3))</f>
        <v>3.83324</v>
      </c>
      <c r="F300" s="0" t="n">
        <f aca="false">MAX((C300-D300)-H300,0)</f>
        <v>0</v>
      </c>
      <c r="G300" s="1" t="n">
        <f aca="false">MAX(D300+I300-C300,0)</f>
        <v>0</v>
      </c>
      <c r="H300" s="0" t="n">
        <f aca="false">IF(E300-E299&gt;0,E300-E299,0)</f>
        <v>0</v>
      </c>
      <c r="I300" s="0" t="n">
        <f aca="false">IF(E300-E299&lt;0,E300-E299,0)</f>
        <v>-1.08398</v>
      </c>
      <c r="J300" s="0" t="n">
        <f aca="false">J299+SUM(H300:I300)</f>
        <v>3.83324</v>
      </c>
      <c r="K300" s="0" t="n">
        <f aca="false">IF(F300&gt;0,(C300-F300)/C300,1)</f>
        <v>1</v>
      </c>
      <c r="L300" s="0" t="n">
        <f aca="false">K300*C300</f>
        <v>8.91602</v>
      </c>
      <c r="M300" s="1" t="n">
        <f aca="false">IF(C300&lt;D300,C300,D300)</f>
        <v>8.91602</v>
      </c>
      <c r="Q300" s="1"/>
    </row>
    <row r="301" customFormat="false" ht="12.75" hidden="false" customHeight="true" outlineLevel="0" collapsed="false">
      <c r="A301" s="8" t="n">
        <v>43393</v>
      </c>
      <c r="B301" s="9" t="n">
        <v>1.670945</v>
      </c>
      <c r="C301" s="5" t="n">
        <f aca="false">B301*$B$6</f>
        <v>6.68378</v>
      </c>
      <c r="D301" s="1" t="n">
        <f aca="false">$B$4/365</f>
        <v>10</v>
      </c>
      <c r="E301" s="0" t="n">
        <f aca="false">IF(D301&gt;C301,MIN(E300-MIN(D301-C301,E300),$B$3),MIN(E300+(C301-D301),$B$3))</f>
        <v>0.517019999999999</v>
      </c>
      <c r="F301" s="0" t="n">
        <f aca="false">MAX((C301-D301)-H301,0)</f>
        <v>0</v>
      </c>
      <c r="G301" s="1" t="n">
        <f aca="false">MAX(D301+I301-C301,0)</f>
        <v>0</v>
      </c>
      <c r="H301" s="0" t="n">
        <f aca="false">IF(E301-E300&gt;0,E301-E300,0)</f>
        <v>0</v>
      </c>
      <c r="I301" s="0" t="n">
        <f aca="false">IF(E301-E300&lt;0,E301-E300,0)</f>
        <v>-3.31622</v>
      </c>
      <c r="J301" s="0" t="n">
        <f aca="false">J300+SUM(H301:I301)</f>
        <v>0.517019999999999</v>
      </c>
      <c r="K301" s="0" t="n">
        <f aca="false">IF(F301&gt;0,(C301-F301)/C301,1)</f>
        <v>1</v>
      </c>
      <c r="L301" s="0" t="n">
        <f aca="false">K301*C301</f>
        <v>6.68378</v>
      </c>
      <c r="M301" s="1" t="n">
        <f aca="false">IF(C301&lt;D301,C301,D301)</f>
        <v>6.68378</v>
      </c>
      <c r="Q301" s="1"/>
    </row>
    <row r="302" customFormat="false" ht="12.75" hidden="false" customHeight="true" outlineLevel="0" collapsed="false">
      <c r="A302" s="8" t="n">
        <v>43394</v>
      </c>
      <c r="B302" s="9" t="n">
        <v>1.0307525</v>
      </c>
      <c r="C302" s="5" t="n">
        <f aca="false">B302*$B$6</f>
        <v>4.12301</v>
      </c>
      <c r="D302" s="1" t="n">
        <f aca="false">$B$4/365</f>
        <v>10</v>
      </c>
      <c r="E302" s="0" t="n">
        <f aca="false">IF(D302&gt;C302,MIN(E301-MIN(D302-C302,E301),$B$3),MIN(E301+(C302-D302),$B$3))</f>
        <v>0</v>
      </c>
      <c r="F302" s="0" t="n">
        <f aca="false">MAX((C302-D302)-H302,0)</f>
        <v>0</v>
      </c>
      <c r="G302" s="1" t="n">
        <f aca="false">MAX(D302+I302-C302,0)</f>
        <v>5.35997</v>
      </c>
      <c r="H302" s="0" t="n">
        <f aca="false">IF(E302-E301&gt;0,E302-E301,0)</f>
        <v>0</v>
      </c>
      <c r="I302" s="0" t="n">
        <f aca="false">IF(E302-E301&lt;0,E302-E301,0)</f>
        <v>-0.517019999999999</v>
      </c>
      <c r="J302" s="0" t="n">
        <f aca="false">J301+SUM(H302:I302)</f>
        <v>0</v>
      </c>
      <c r="K302" s="0" t="n">
        <f aca="false">IF(F302&gt;0,(C302-F302)/C302,1)</f>
        <v>1</v>
      </c>
      <c r="L302" s="0" t="n">
        <f aca="false">K302*C302</f>
        <v>4.12301</v>
      </c>
      <c r="M302" s="1" t="n">
        <f aca="false">IF(C302&lt;D302,C302,D302)</f>
        <v>4.12301</v>
      </c>
      <c r="Q302" s="1"/>
    </row>
    <row r="303" customFormat="false" ht="12.75" hidden="false" customHeight="true" outlineLevel="0" collapsed="false">
      <c r="A303" s="8" t="n">
        <v>43395</v>
      </c>
      <c r="B303" s="9" t="n">
        <v>1.17854</v>
      </c>
      <c r="C303" s="5" t="n">
        <f aca="false">B303*$B$6</f>
        <v>4.71416</v>
      </c>
      <c r="D303" s="1" t="n">
        <f aca="false">$B$4/365</f>
        <v>10</v>
      </c>
      <c r="E303" s="0" t="n">
        <f aca="false">IF(D303&gt;C303,MIN(E302-MIN(D303-C303,E302),$B$3),MIN(E302+(C303-D303),$B$3))</f>
        <v>0</v>
      </c>
      <c r="F303" s="0" t="n">
        <f aca="false">MAX((C303-D303)-H303,0)</f>
        <v>0</v>
      </c>
      <c r="G303" s="1" t="n">
        <f aca="false">MAX(D303+I303-C303,0)</f>
        <v>5.28584</v>
      </c>
      <c r="H303" s="0" t="n">
        <f aca="false">IF(E303-E302&gt;0,E303-E302,0)</f>
        <v>0</v>
      </c>
      <c r="I303" s="0" t="n">
        <f aca="false">IF(E303-E302&lt;0,E303-E302,0)</f>
        <v>0</v>
      </c>
      <c r="J303" s="0" t="n">
        <f aca="false">J302+SUM(H303:I303)</f>
        <v>0</v>
      </c>
      <c r="K303" s="0" t="n">
        <f aca="false">IF(F303&gt;0,(C303-F303)/C303,1)</f>
        <v>1</v>
      </c>
      <c r="L303" s="0" t="n">
        <f aca="false">K303*C303</f>
        <v>4.71416</v>
      </c>
      <c r="M303" s="1" t="n">
        <f aca="false">IF(C303&lt;D303,C303,D303)</f>
        <v>4.71416</v>
      </c>
      <c r="Q303" s="1"/>
    </row>
    <row r="304" customFormat="false" ht="12.75" hidden="false" customHeight="true" outlineLevel="0" collapsed="false">
      <c r="A304" s="8" t="n">
        <v>43396</v>
      </c>
      <c r="B304" s="9" t="n">
        <v>1.0951975</v>
      </c>
      <c r="C304" s="5" t="n">
        <f aca="false">B304*$B$6</f>
        <v>4.38079</v>
      </c>
      <c r="D304" s="1" t="n">
        <f aca="false">$B$4/365</f>
        <v>10</v>
      </c>
      <c r="E304" s="0" t="n">
        <f aca="false">IF(D304&gt;C304,MIN(E303-MIN(D304-C304,E303),$B$3),MIN(E303+(C304-D304),$B$3))</f>
        <v>0</v>
      </c>
      <c r="F304" s="0" t="n">
        <f aca="false">MAX((C304-D304)-H304,0)</f>
        <v>0</v>
      </c>
      <c r="G304" s="1" t="n">
        <f aca="false">MAX(D304+I304-C304,0)</f>
        <v>5.61921</v>
      </c>
      <c r="H304" s="0" t="n">
        <f aca="false">IF(E304-E303&gt;0,E304-E303,0)</f>
        <v>0</v>
      </c>
      <c r="I304" s="0" t="n">
        <f aca="false">IF(E304-E303&lt;0,E304-E303,0)</f>
        <v>0</v>
      </c>
      <c r="J304" s="0" t="n">
        <f aca="false">J303+SUM(H304:I304)</f>
        <v>0</v>
      </c>
      <c r="K304" s="0" t="n">
        <f aca="false">IF(F304&gt;0,(C304-F304)/C304,1)</f>
        <v>1</v>
      </c>
      <c r="L304" s="0" t="n">
        <f aca="false">K304*C304</f>
        <v>4.38079</v>
      </c>
      <c r="M304" s="1" t="n">
        <f aca="false">IF(C304&lt;D304,C304,D304)</f>
        <v>4.38079</v>
      </c>
      <c r="Q304" s="1"/>
    </row>
    <row r="305" customFormat="false" ht="12.75" hidden="false" customHeight="true" outlineLevel="0" collapsed="false">
      <c r="A305" s="8" t="n">
        <v>43397</v>
      </c>
      <c r="B305" s="9" t="n">
        <v>0.704305</v>
      </c>
      <c r="C305" s="5" t="n">
        <f aca="false">B305*$B$6</f>
        <v>2.81722</v>
      </c>
      <c r="D305" s="1" t="n">
        <f aca="false">$B$4/365</f>
        <v>10</v>
      </c>
      <c r="E305" s="0" t="n">
        <f aca="false">IF(D305&gt;C305,MIN(E304-MIN(D305-C305,E304),$B$3),MIN(E304+(C305-D305),$B$3))</f>
        <v>0</v>
      </c>
      <c r="F305" s="0" t="n">
        <f aca="false">MAX((C305-D305)-H305,0)</f>
        <v>0</v>
      </c>
      <c r="G305" s="1" t="n">
        <f aca="false">MAX(D305+I305-C305,0)</f>
        <v>7.18278</v>
      </c>
      <c r="H305" s="0" t="n">
        <f aca="false">IF(E305-E304&gt;0,E305-E304,0)</f>
        <v>0</v>
      </c>
      <c r="I305" s="0" t="n">
        <f aca="false">IF(E305-E304&lt;0,E305-E304,0)</f>
        <v>0</v>
      </c>
      <c r="J305" s="0" t="n">
        <f aca="false">J304+SUM(H305:I305)</f>
        <v>0</v>
      </c>
      <c r="K305" s="0" t="n">
        <f aca="false">IF(F305&gt;0,(C305-F305)/C305,1)</f>
        <v>1</v>
      </c>
      <c r="L305" s="0" t="n">
        <f aca="false">K305*C305</f>
        <v>2.81722</v>
      </c>
      <c r="M305" s="1" t="n">
        <f aca="false">IF(C305&lt;D305,C305,D305)</f>
        <v>2.81722</v>
      </c>
      <c r="Q305" s="1"/>
    </row>
    <row r="306" customFormat="false" ht="12.75" hidden="false" customHeight="true" outlineLevel="0" collapsed="false">
      <c r="A306" s="8" t="n">
        <v>43398</v>
      </c>
      <c r="B306" s="9" t="n">
        <v>1.295755</v>
      </c>
      <c r="C306" s="5" t="n">
        <f aca="false">B306*$B$6</f>
        <v>5.18302</v>
      </c>
      <c r="D306" s="1" t="n">
        <f aca="false">$B$4/365</f>
        <v>10</v>
      </c>
      <c r="E306" s="0" t="n">
        <f aca="false">IF(D306&gt;C306,MIN(E305-MIN(D306-C306,E305),$B$3),MIN(E305+(C306-D306),$B$3))</f>
        <v>0</v>
      </c>
      <c r="F306" s="0" t="n">
        <f aca="false">MAX((C306-D306)-H306,0)</f>
        <v>0</v>
      </c>
      <c r="G306" s="1" t="n">
        <f aca="false">MAX(D306+I306-C306,0)</f>
        <v>4.81698</v>
      </c>
      <c r="H306" s="0" t="n">
        <f aca="false">IF(E306-E305&gt;0,E306-E305,0)</f>
        <v>0</v>
      </c>
      <c r="I306" s="0" t="n">
        <f aca="false">IF(E306-E305&lt;0,E306-E305,0)</f>
        <v>0</v>
      </c>
      <c r="J306" s="0" t="n">
        <f aca="false">J305+SUM(H306:I306)</f>
        <v>0</v>
      </c>
      <c r="K306" s="0" t="n">
        <f aca="false">IF(F306&gt;0,(C306-F306)/C306,1)</f>
        <v>1</v>
      </c>
      <c r="L306" s="0" t="n">
        <f aca="false">K306*C306</f>
        <v>5.18302</v>
      </c>
      <c r="M306" s="1" t="n">
        <f aca="false">IF(C306&lt;D306,C306,D306)</f>
        <v>5.18302</v>
      </c>
      <c r="Q306" s="1"/>
    </row>
    <row r="307" customFormat="false" ht="12.75" hidden="false" customHeight="true" outlineLevel="0" collapsed="false">
      <c r="A307" s="8" t="n">
        <v>43399</v>
      </c>
      <c r="B307" s="9" t="n">
        <v>0.51502</v>
      </c>
      <c r="C307" s="5" t="n">
        <f aca="false">B307*$B$6</f>
        <v>2.06008</v>
      </c>
      <c r="D307" s="1" t="n">
        <f aca="false">$B$4/365</f>
        <v>10</v>
      </c>
      <c r="E307" s="0" t="n">
        <f aca="false">IF(D307&gt;C307,MIN(E306-MIN(D307-C307,E306),$B$3),MIN(E306+(C307-D307),$B$3))</f>
        <v>0</v>
      </c>
      <c r="F307" s="0" t="n">
        <f aca="false">MAX((C307-D307)-H307,0)</f>
        <v>0</v>
      </c>
      <c r="G307" s="1" t="n">
        <f aca="false">MAX(D307+I307-C307,0)</f>
        <v>7.93992</v>
      </c>
      <c r="H307" s="0" t="n">
        <f aca="false">IF(E307-E306&gt;0,E307-E306,0)</f>
        <v>0</v>
      </c>
      <c r="I307" s="0" t="n">
        <f aca="false">IF(E307-E306&lt;0,E307-E306,0)</f>
        <v>0</v>
      </c>
      <c r="J307" s="0" t="n">
        <f aca="false">J306+SUM(H307:I307)</f>
        <v>0</v>
      </c>
      <c r="K307" s="0" t="n">
        <f aca="false">IF(F307&gt;0,(C307-F307)/C307,1)</f>
        <v>1</v>
      </c>
      <c r="L307" s="0" t="n">
        <f aca="false">K307*C307</f>
        <v>2.06008</v>
      </c>
      <c r="M307" s="1" t="n">
        <f aca="false">IF(C307&lt;D307,C307,D307)</f>
        <v>2.06008</v>
      </c>
      <c r="Q307" s="1"/>
    </row>
    <row r="308" customFormat="false" ht="12.75" hidden="false" customHeight="true" outlineLevel="0" collapsed="false">
      <c r="A308" s="8" t="n">
        <v>43400</v>
      </c>
      <c r="B308" s="9" t="n">
        <v>1.987145</v>
      </c>
      <c r="C308" s="5" t="n">
        <f aca="false">B308*$B$6</f>
        <v>7.94858</v>
      </c>
      <c r="D308" s="1" t="n">
        <f aca="false">$B$4/365</f>
        <v>10</v>
      </c>
      <c r="E308" s="0" t="n">
        <f aca="false">IF(D308&gt;C308,MIN(E307-MIN(D308-C308,E307),$B$3),MIN(E307+(C308-D308),$B$3))</f>
        <v>0</v>
      </c>
      <c r="F308" s="0" t="n">
        <f aca="false">MAX((C308-D308)-H308,0)</f>
        <v>0</v>
      </c>
      <c r="G308" s="1" t="n">
        <f aca="false">MAX(D308+I308-C308,0)</f>
        <v>2.05142</v>
      </c>
      <c r="H308" s="0" t="n">
        <f aca="false">IF(E308-E307&gt;0,E308-E307,0)</f>
        <v>0</v>
      </c>
      <c r="I308" s="0" t="n">
        <f aca="false">IF(E308-E307&lt;0,E308-E307,0)</f>
        <v>0</v>
      </c>
      <c r="J308" s="0" t="n">
        <f aca="false">J307+SUM(H308:I308)</f>
        <v>0</v>
      </c>
      <c r="K308" s="0" t="n">
        <f aca="false">IF(F308&gt;0,(C308-F308)/C308,1)</f>
        <v>1</v>
      </c>
      <c r="L308" s="0" t="n">
        <f aca="false">K308*C308</f>
        <v>7.94858</v>
      </c>
      <c r="M308" s="1" t="n">
        <f aca="false">IF(C308&lt;D308,C308,D308)</f>
        <v>7.94858</v>
      </c>
      <c r="Q308" s="1"/>
    </row>
    <row r="309" customFormat="false" ht="12.75" hidden="false" customHeight="true" outlineLevel="0" collapsed="false">
      <c r="A309" s="8" t="n">
        <v>43401</v>
      </c>
      <c r="B309" s="9" t="n">
        <v>1.0544</v>
      </c>
      <c r="C309" s="5" t="n">
        <f aca="false">B309*$B$6</f>
        <v>4.2176</v>
      </c>
      <c r="D309" s="1" t="n">
        <f aca="false">$B$4/365</f>
        <v>10</v>
      </c>
      <c r="E309" s="0" t="n">
        <f aca="false">IF(D309&gt;C309,MIN(E308-MIN(D309-C309,E308),$B$3),MIN(E308+(C309-D309),$B$3))</f>
        <v>0</v>
      </c>
      <c r="F309" s="0" t="n">
        <f aca="false">MAX((C309-D309)-H309,0)</f>
        <v>0</v>
      </c>
      <c r="G309" s="1" t="n">
        <f aca="false">MAX(D309+I309-C309,0)</f>
        <v>5.7824</v>
      </c>
      <c r="H309" s="0" t="n">
        <f aca="false">IF(E309-E308&gt;0,E309-E308,0)</f>
        <v>0</v>
      </c>
      <c r="I309" s="0" t="n">
        <f aca="false">IF(E309-E308&lt;0,E309-E308,0)</f>
        <v>0</v>
      </c>
      <c r="J309" s="0" t="n">
        <f aca="false">J308+SUM(H309:I309)</f>
        <v>0</v>
      </c>
      <c r="K309" s="0" t="n">
        <f aca="false">IF(F309&gt;0,(C309-F309)/C309,1)</f>
        <v>1</v>
      </c>
      <c r="L309" s="0" t="n">
        <f aca="false">K309*C309</f>
        <v>4.2176</v>
      </c>
      <c r="M309" s="1" t="n">
        <f aca="false">IF(C309&lt;D309,C309,D309)</f>
        <v>4.2176</v>
      </c>
      <c r="Q309" s="1"/>
    </row>
    <row r="310" customFormat="false" ht="12.75" hidden="false" customHeight="true" outlineLevel="0" collapsed="false">
      <c r="A310" s="8" t="n">
        <v>43402</v>
      </c>
      <c r="B310" s="9" t="n">
        <v>1.3643725</v>
      </c>
      <c r="C310" s="5" t="n">
        <f aca="false">B310*$B$6</f>
        <v>5.45749</v>
      </c>
      <c r="D310" s="1" t="n">
        <f aca="false">$B$4/365</f>
        <v>10</v>
      </c>
      <c r="E310" s="0" t="n">
        <f aca="false">IF(D310&gt;C310,MIN(E309-MIN(D310-C310,E309),$B$3),MIN(E309+(C310-D310),$B$3))</f>
        <v>0</v>
      </c>
      <c r="F310" s="0" t="n">
        <f aca="false">MAX((C310-D310)-H310,0)</f>
        <v>0</v>
      </c>
      <c r="G310" s="1" t="n">
        <f aca="false">MAX(D310+I310-C310,0)</f>
        <v>4.54251</v>
      </c>
      <c r="H310" s="0" t="n">
        <f aca="false">IF(E310-E309&gt;0,E310-E309,0)</f>
        <v>0</v>
      </c>
      <c r="I310" s="0" t="n">
        <f aca="false">IF(E310-E309&lt;0,E310-E309,0)</f>
        <v>0</v>
      </c>
      <c r="J310" s="0" t="n">
        <f aca="false">J309+SUM(H310:I310)</f>
        <v>0</v>
      </c>
      <c r="K310" s="0" t="n">
        <f aca="false">IF(F310&gt;0,(C310-F310)/C310,1)</f>
        <v>1</v>
      </c>
      <c r="L310" s="0" t="n">
        <f aca="false">K310*C310</f>
        <v>5.45749</v>
      </c>
      <c r="M310" s="1" t="n">
        <f aca="false">IF(C310&lt;D310,C310,D310)</f>
        <v>5.45749</v>
      </c>
      <c r="Q310" s="1"/>
    </row>
    <row r="311" customFormat="false" ht="12.75" hidden="false" customHeight="true" outlineLevel="0" collapsed="false">
      <c r="A311" s="8" t="n">
        <v>43403</v>
      </c>
      <c r="B311" s="9" t="n">
        <v>1.75012</v>
      </c>
      <c r="C311" s="5" t="n">
        <f aca="false">B311*$B$6</f>
        <v>7.00048</v>
      </c>
      <c r="D311" s="1" t="n">
        <f aca="false">$B$4/365</f>
        <v>10</v>
      </c>
      <c r="E311" s="0" t="n">
        <f aca="false">IF(D311&gt;C311,MIN(E310-MIN(D311-C311,E310),$B$3),MIN(E310+(C311-D311),$B$3))</f>
        <v>0</v>
      </c>
      <c r="F311" s="0" t="n">
        <f aca="false">MAX((C311-D311)-H311,0)</f>
        <v>0</v>
      </c>
      <c r="G311" s="1" t="n">
        <f aca="false">MAX(D311+I311-C311,0)</f>
        <v>2.99952</v>
      </c>
      <c r="H311" s="0" t="n">
        <f aca="false">IF(E311-E310&gt;0,E311-E310,0)</f>
        <v>0</v>
      </c>
      <c r="I311" s="0" t="n">
        <f aca="false">IF(E311-E310&lt;0,E311-E310,0)</f>
        <v>0</v>
      </c>
      <c r="J311" s="0" t="n">
        <f aca="false">J310+SUM(H311:I311)</f>
        <v>0</v>
      </c>
      <c r="K311" s="0" t="n">
        <f aca="false">IF(F311&gt;0,(C311-F311)/C311,1)</f>
        <v>1</v>
      </c>
      <c r="L311" s="0" t="n">
        <f aca="false">K311*C311</f>
        <v>7.00048</v>
      </c>
      <c r="M311" s="1" t="n">
        <f aca="false">IF(C311&lt;D311,C311,D311)</f>
        <v>7.00048</v>
      </c>
      <c r="Q311" s="1"/>
    </row>
    <row r="312" customFormat="false" ht="12.75" hidden="false" customHeight="true" outlineLevel="0" collapsed="false">
      <c r="A312" s="8" t="n">
        <v>43404</v>
      </c>
      <c r="B312" s="9" t="n">
        <v>1.0323875</v>
      </c>
      <c r="C312" s="5" t="n">
        <f aca="false">B312*$B$6</f>
        <v>4.12955</v>
      </c>
      <c r="D312" s="1" t="n">
        <f aca="false">$B$4/365</f>
        <v>10</v>
      </c>
      <c r="E312" s="0" t="n">
        <f aca="false">IF(D312&gt;C312,MIN(E311-MIN(D312-C312,E311),$B$3),MIN(E311+(C312-D312),$B$3))</f>
        <v>0</v>
      </c>
      <c r="F312" s="0" t="n">
        <f aca="false">MAX((C312-D312)-H312,0)</f>
        <v>0</v>
      </c>
      <c r="G312" s="1" t="n">
        <f aca="false">MAX(D312+I312-C312,0)</f>
        <v>5.87045</v>
      </c>
      <c r="H312" s="0" t="n">
        <f aca="false">IF(E312-E311&gt;0,E312-E311,0)</f>
        <v>0</v>
      </c>
      <c r="I312" s="0" t="n">
        <f aca="false">IF(E312-E311&lt;0,E312-E311,0)</f>
        <v>0</v>
      </c>
      <c r="J312" s="0" t="n">
        <f aca="false">J311+SUM(H312:I312)</f>
        <v>0</v>
      </c>
      <c r="K312" s="0" t="n">
        <f aca="false">IF(F312&gt;0,(C312-F312)/C312,1)</f>
        <v>1</v>
      </c>
      <c r="L312" s="0" t="n">
        <f aca="false">K312*C312</f>
        <v>4.12955</v>
      </c>
      <c r="M312" s="1" t="n">
        <f aca="false">IF(C312&lt;D312,C312,D312)</f>
        <v>4.12955</v>
      </c>
      <c r="Q312" s="1"/>
    </row>
    <row r="313" customFormat="false" ht="12.75" hidden="false" customHeight="true" outlineLevel="0" collapsed="false">
      <c r="A313" s="8" t="n">
        <v>43405</v>
      </c>
      <c r="B313" s="9" t="n">
        <v>1.965375</v>
      </c>
      <c r="C313" s="5" t="n">
        <f aca="false">B313*$B$6</f>
        <v>7.8615</v>
      </c>
      <c r="D313" s="1" t="n">
        <f aca="false">$B$4/365</f>
        <v>10</v>
      </c>
      <c r="E313" s="0" t="n">
        <f aca="false">IF(D313&gt;C313,MIN(E312-MIN(D313-C313,E312),$B$3),MIN(E312+(C313-D313),$B$3))</f>
        <v>0</v>
      </c>
      <c r="F313" s="0" t="n">
        <f aca="false">MAX((C313-D313)-H313,0)</f>
        <v>0</v>
      </c>
      <c r="G313" s="1" t="n">
        <f aca="false">MAX(D313+I313-C313,0)</f>
        <v>2.1385</v>
      </c>
      <c r="H313" s="0" t="n">
        <f aca="false">IF(E313-E312&gt;0,E313-E312,0)</f>
        <v>0</v>
      </c>
      <c r="I313" s="0" t="n">
        <f aca="false">IF(E313-E312&lt;0,E313-E312,0)</f>
        <v>0</v>
      </c>
      <c r="J313" s="0" t="n">
        <f aca="false">J312+SUM(H313:I313)</f>
        <v>0</v>
      </c>
      <c r="K313" s="0" t="n">
        <f aca="false">IF(F313&gt;0,(C313-F313)/C313,1)</f>
        <v>1</v>
      </c>
      <c r="L313" s="0" t="n">
        <f aca="false">K313*C313</f>
        <v>7.8615</v>
      </c>
      <c r="M313" s="1" t="n">
        <f aca="false">IF(C313&lt;D313,C313,D313)</f>
        <v>7.8615</v>
      </c>
      <c r="Q313" s="1"/>
    </row>
    <row r="314" customFormat="false" ht="12.75" hidden="false" customHeight="true" outlineLevel="0" collapsed="false">
      <c r="A314" s="8" t="n">
        <v>43406</v>
      </c>
      <c r="B314" s="9" t="n">
        <v>0.9626225</v>
      </c>
      <c r="C314" s="5" t="n">
        <f aca="false">B314*$B$6</f>
        <v>3.85049</v>
      </c>
      <c r="D314" s="1" t="n">
        <f aca="false">$B$4/365</f>
        <v>10</v>
      </c>
      <c r="E314" s="0" t="n">
        <f aca="false">IF(D314&gt;C314,MIN(E313-MIN(D314-C314,E313),$B$3),MIN(E313+(C314-D314),$B$3))</f>
        <v>0</v>
      </c>
      <c r="F314" s="0" t="n">
        <f aca="false">MAX((C314-D314)-H314,0)</f>
        <v>0</v>
      </c>
      <c r="G314" s="1" t="n">
        <f aca="false">MAX(D314+I314-C314,0)</f>
        <v>6.14951</v>
      </c>
      <c r="H314" s="0" t="n">
        <f aca="false">IF(E314-E313&gt;0,E314-E313,0)</f>
        <v>0</v>
      </c>
      <c r="I314" s="0" t="n">
        <f aca="false">IF(E314-E313&lt;0,E314-E313,0)</f>
        <v>0</v>
      </c>
      <c r="J314" s="0" t="n">
        <f aca="false">J313+SUM(H314:I314)</f>
        <v>0</v>
      </c>
      <c r="K314" s="0" t="n">
        <f aca="false">IF(F314&gt;0,(C314-F314)/C314,1)</f>
        <v>1</v>
      </c>
      <c r="L314" s="0" t="n">
        <f aca="false">K314*C314</f>
        <v>3.85049</v>
      </c>
      <c r="M314" s="1" t="n">
        <f aca="false">IF(C314&lt;D314,C314,D314)</f>
        <v>3.85049</v>
      </c>
      <c r="Q314" s="1"/>
    </row>
    <row r="315" customFormat="false" ht="12.75" hidden="false" customHeight="true" outlineLevel="0" collapsed="false">
      <c r="A315" s="8" t="n">
        <v>43407</v>
      </c>
      <c r="B315" s="9" t="n">
        <v>1.8842925</v>
      </c>
      <c r="C315" s="5" t="n">
        <f aca="false">B315*$B$6</f>
        <v>7.53717</v>
      </c>
      <c r="D315" s="1" t="n">
        <f aca="false">$B$4/365</f>
        <v>10</v>
      </c>
      <c r="E315" s="0" t="n">
        <f aca="false">IF(D315&gt;C315,MIN(E314-MIN(D315-C315,E314),$B$3),MIN(E314+(C315-D315),$B$3))</f>
        <v>0</v>
      </c>
      <c r="F315" s="0" t="n">
        <f aca="false">MAX((C315-D315)-H315,0)</f>
        <v>0</v>
      </c>
      <c r="G315" s="1" t="n">
        <f aca="false">MAX(D315+I315-C315,0)</f>
        <v>2.46283</v>
      </c>
      <c r="H315" s="0" t="n">
        <f aca="false">IF(E315-E314&gt;0,E315-E314,0)</f>
        <v>0</v>
      </c>
      <c r="I315" s="0" t="n">
        <f aca="false">IF(E315-E314&lt;0,E315-E314,0)</f>
        <v>0</v>
      </c>
      <c r="J315" s="0" t="n">
        <f aca="false">J314+SUM(H315:I315)</f>
        <v>0</v>
      </c>
      <c r="K315" s="0" t="n">
        <f aca="false">IF(F315&gt;0,(C315-F315)/C315,1)</f>
        <v>1</v>
      </c>
      <c r="L315" s="0" t="n">
        <f aca="false">K315*C315</f>
        <v>7.53717</v>
      </c>
      <c r="M315" s="1" t="n">
        <f aca="false">IF(C315&lt;D315,C315,D315)</f>
        <v>7.53717</v>
      </c>
      <c r="Q315" s="1"/>
    </row>
    <row r="316" customFormat="false" ht="12.75" hidden="false" customHeight="true" outlineLevel="0" collapsed="false">
      <c r="A316" s="8" t="n">
        <v>43408</v>
      </c>
      <c r="B316" s="9" t="n">
        <v>1.6516275</v>
      </c>
      <c r="C316" s="5" t="n">
        <f aca="false">B316*$B$6</f>
        <v>6.60651</v>
      </c>
      <c r="D316" s="1" t="n">
        <f aca="false">$B$4/365</f>
        <v>10</v>
      </c>
      <c r="E316" s="0" t="n">
        <f aca="false">IF(D316&gt;C316,MIN(E315-MIN(D316-C316,E315),$B$3),MIN(E315+(C316-D316),$B$3))</f>
        <v>0</v>
      </c>
      <c r="F316" s="0" t="n">
        <f aca="false">MAX((C316-D316)-H316,0)</f>
        <v>0</v>
      </c>
      <c r="G316" s="1" t="n">
        <f aca="false">MAX(D316+I316-C316,0)</f>
        <v>3.39349</v>
      </c>
      <c r="H316" s="0" t="n">
        <f aca="false">IF(E316-E315&gt;0,E316-E315,0)</f>
        <v>0</v>
      </c>
      <c r="I316" s="0" t="n">
        <f aca="false">IF(E316-E315&lt;0,E316-E315,0)</f>
        <v>0</v>
      </c>
      <c r="J316" s="0" t="n">
        <f aca="false">J315+SUM(H316:I316)</f>
        <v>0</v>
      </c>
      <c r="K316" s="0" t="n">
        <f aca="false">IF(F316&gt;0,(C316-F316)/C316,1)</f>
        <v>1</v>
      </c>
      <c r="L316" s="0" t="n">
        <f aca="false">K316*C316</f>
        <v>6.60651</v>
      </c>
      <c r="M316" s="1" t="n">
        <f aca="false">IF(C316&lt;D316,C316,D316)</f>
        <v>6.60651</v>
      </c>
      <c r="Q316" s="1"/>
    </row>
    <row r="317" customFormat="false" ht="12.75" hidden="false" customHeight="true" outlineLevel="0" collapsed="false">
      <c r="A317" s="8" t="n">
        <v>43409</v>
      </c>
      <c r="B317" s="9" t="n">
        <v>1.31535</v>
      </c>
      <c r="C317" s="5" t="n">
        <f aca="false">B317*$B$6</f>
        <v>5.2614</v>
      </c>
      <c r="D317" s="1" t="n">
        <f aca="false">$B$4/365</f>
        <v>10</v>
      </c>
      <c r="E317" s="0" t="n">
        <f aca="false">IF(D317&gt;C317,MIN(E316-MIN(D317-C317,E316),$B$3),MIN(E316+(C317-D317),$B$3))</f>
        <v>0</v>
      </c>
      <c r="F317" s="0" t="n">
        <f aca="false">MAX((C317-D317)-H317,0)</f>
        <v>0</v>
      </c>
      <c r="G317" s="1" t="n">
        <f aca="false">MAX(D317+I317-C317,0)</f>
        <v>4.7386</v>
      </c>
      <c r="H317" s="0" t="n">
        <f aca="false">IF(E317-E316&gt;0,E317-E316,0)</f>
        <v>0</v>
      </c>
      <c r="I317" s="0" t="n">
        <f aca="false">IF(E317-E316&lt;0,E317-E316,0)</f>
        <v>0</v>
      </c>
      <c r="J317" s="0" t="n">
        <f aca="false">J316+SUM(H317:I317)</f>
        <v>0</v>
      </c>
      <c r="K317" s="0" t="n">
        <f aca="false">IF(F317&gt;0,(C317-F317)/C317,1)</f>
        <v>1</v>
      </c>
      <c r="L317" s="0" t="n">
        <f aca="false">K317*C317</f>
        <v>5.2614</v>
      </c>
      <c r="M317" s="1" t="n">
        <f aca="false">IF(C317&lt;D317,C317,D317)</f>
        <v>5.2614</v>
      </c>
      <c r="Q317" s="1"/>
    </row>
    <row r="318" customFormat="false" ht="12.75" hidden="false" customHeight="true" outlineLevel="0" collapsed="false">
      <c r="A318" s="8" t="n">
        <v>43410</v>
      </c>
      <c r="B318" s="9" t="n">
        <v>1.8509325</v>
      </c>
      <c r="C318" s="5" t="n">
        <f aca="false">B318*$B$6</f>
        <v>7.40373</v>
      </c>
      <c r="D318" s="1" t="n">
        <f aca="false">$B$4/365</f>
        <v>10</v>
      </c>
      <c r="E318" s="0" t="n">
        <f aca="false">IF(D318&gt;C318,MIN(E317-MIN(D318-C318,E317),$B$3),MIN(E317+(C318-D318),$B$3))</f>
        <v>0</v>
      </c>
      <c r="F318" s="0" t="n">
        <f aca="false">MAX((C318-D318)-H318,0)</f>
        <v>0</v>
      </c>
      <c r="G318" s="1" t="n">
        <f aca="false">MAX(D318+I318-C318,0)</f>
        <v>2.59627</v>
      </c>
      <c r="H318" s="0" t="n">
        <f aca="false">IF(E318-E317&gt;0,E318-E317,0)</f>
        <v>0</v>
      </c>
      <c r="I318" s="0" t="n">
        <f aca="false">IF(E318-E317&lt;0,E318-E317,0)</f>
        <v>0</v>
      </c>
      <c r="J318" s="0" t="n">
        <f aca="false">J317+SUM(H318:I318)</f>
        <v>0</v>
      </c>
      <c r="K318" s="0" t="n">
        <f aca="false">IF(F318&gt;0,(C318-F318)/C318,1)</f>
        <v>1</v>
      </c>
      <c r="L318" s="0" t="n">
        <f aca="false">K318*C318</f>
        <v>7.40373</v>
      </c>
      <c r="M318" s="1" t="n">
        <f aca="false">IF(C318&lt;D318,C318,D318)</f>
        <v>7.40373</v>
      </c>
      <c r="Q318" s="1"/>
    </row>
    <row r="319" customFormat="false" ht="12.75" hidden="false" customHeight="true" outlineLevel="0" collapsed="false">
      <c r="A319" s="8" t="n">
        <v>43411</v>
      </c>
      <c r="B319" s="9" t="n">
        <v>1.894375</v>
      </c>
      <c r="C319" s="5" t="n">
        <f aca="false">B319*$B$6</f>
        <v>7.5775</v>
      </c>
      <c r="D319" s="1" t="n">
        <f aca="false">$B$4/365</f>
        <v>10</v>
      </c>
      <c r="E319" s="0" t="n">
        <f aca="false">IF(D319&gt;C319,MIN(E318-MIN(D319-C319,E318),$B$3),MIN(E318+(C319-D319),$B$3))</f>
        <v>0</v>
      </c>
      <c r="F319" s="0" t="n">
        <f aca="false">MAX((C319-D319)-H319,0)</f>
        <v>0</v>
      </c>
      <c r="G319" s="1" t="n">
        <f aca="false">MAX(D319+I319-C319,0)</f>
        <v>2.4225</v>
      </c>
      <c r="H319" s="0" t="n">
        <f aca="false">IF(E319-E318&gt;0,E319-E318,0)</f>
        <v>0</v>
      </c>
      <c r="I319" s="0" t="n">
        <f aca="false">IF(E319-E318&lt;0,E319-E318,0)</f>
        <v>0</v>
      </c>
      <c r="J319" s="0" t="n">
        <f aca="false">J318+SUM(H319:I319)</f>
        <v>0</v>
      </c>
      <c r="K319" s="0" t="n">
        <f aca="false">IF(F319&gt;0,(C319-F319)/C319,1)</f>
        <v>1</v>
      </c>
      <c r="L319" s="0" t="n">
        <f aca="false">K319*C319</f>
        <v>7.5775</v>
      </c>
      <c r="M319" s="1" t="n">
        <f aca="false">IF(C319&lt;D319,C319,D319)</f>
        <v>7.5775</v>
      </c>
      <c r="Q319" s="1"/>
    </row>
    <row r="320" customFormat="false" ht="12.75" hidden="false" customHeight="true" outlineLevel="0" collapsed="false">
      <c r="A320" s="8" t="n">
        <v>43412</v>
      </c>
      <c r="B320" s="9" t="n">
        <v>0.1352675</v>
      </c>
      <c r="C320" s="5" t="n">
        <f aca="false">B320*$B$6</f>
        <v>0.54107</v>
      </c>
      <c r="D320" s="1" t="n">
        <f aca="false">$B$4/365</f>
        <v>10</v>
      </c>
      <c r="E320" s="0" t="n">
        <f aca="false">IF(D320&gt;C320,MIN(E319-MIN(D320-C320,E319),$B$3),MIN(E319+(C320-D320),$B$3))</f>
        <v>0</v>
      </c>
      <c r="F320" s="0" t="n">
        <f aca="false">MAX((C320-D320)-H320,0)</f>
        <v>0</v>
      </c>
      <c r="G320" s="1" t="n">
        <f aca="false">MAX(D320+I320-C320,0)</f>
        <v>9.45893</v>
      </c>
      <c r="H320" s="0" t="n">
        <f aca="false">IF(E320-E319&gt;0,E320-E319,0)</f>
        <v>0</v>
      </c>
      <c r="I320" s="0" t="n">
        <f aca="false">IF(E320-E319&lt;0,E320-E319,0)</f>
        <v>0</v>
      </c>
      <c r="J320" s="0" t="n">
        <f aca="false">J319+SUM(H320:I320)</f>
        <v>0</v>
      </c>
      <c r="K320" s="0" t="n">
        <f aca="false">IF(F320&gt;0,(C320-F320)/C320,1)</f>
        <v>1</v>
      </c>
      <c r="L320" s="0" t="n">
        <f aca="false">K320*C320</f>
        <v>0.54107</v>
      </c>
      <c r="M320" s="1" t="n">
        <f aca="false">IF(C320&lt;D320,C320,D320)</f>
        <v>0.54107</v>
      </c>
      <c r="Q320" s="1"/>
    </row>
    <row r="321" customFormat="false" ht="12.75" hidden="false" customHeight="true" outlineLevel="0" collapsed="false">
      <c r="A321" s="8" t="n">
        <v>43413</v>
      </c>
      <c r="B321" s="9" t="n">
        <v>0.5836</v>
      </c>
      <c r="C321" s="5" t="n">
        <f aca="false">B321*$B$6</f>
        <v>2.3344</v>
      </c>
      <c r="D321" s="1" t="n">
        <f aca="false">$B$4/365</f>
        <v>10</v>
      </c>
      <c r="E321" s="0" t="n">
        <f aca="false">IF(D321&gt;C321,MIN(E320-MIN(D321-C321,E320),$B$3),MIN(E320+(C321-D321),$B$3))</f>
        <v>0</v>
      </c>
      <c r="F321" s="0" t="n">
        <f aca="false">MAX((C321-D321)-H321,0)</f>
        <v>0</v>
      </c>
      <c r="G321" s="1" t="n">
        <f aca="false">MAX(D321+I321-C321,0)</f>
        <v>7.6656</v>
      </c>
      <c r="H321" s="0" t="n">
        <f aca="false">IF(E321-E320&gt;0,E321-E320,0)</f>
        <v>0</v>
      </c>
      <c r="I321" s="0" t="n">
        <f aca="false">IF(E321-E320&lt;0,E321-E320,0)</f>
        <v>0</v>
      </c>
      <c r="J321" s="0" t="n">
        <f aca="false">J320+SUM(H321:I321)</f>
        <v>0</v>
      </c>
      <c r="K321" s="0" t="n">
        <f aca="false">IF(F321&gt;0,(C321-F321)/C321,1)</f>
        <v>1</v>
      </c>
      <c r="L321" s="0" t="n">
        <f aca="false">K321*C321</f>
        <v>2.3344</v>
      </c>
      <c r="M321" s="1" t="n">
        <f aca="false">IF(C321&lt;D321,C321,D321)</f>
        <v>2.3344</v>
      </c>
      <c r="Q321" s="1"/>
    </row>
    <row r="322" customFormat="false" ht="12.75" hidden="false" customHeight="true" outlineLevel="0" collapsed="false">
      <c r="A322" s="8" t="n">
        <v>43414</v>
      </c>
      <c r="B322" s="9" t="n">
        <v>0.34322</v>
      </c>
      <c r="C322" s="5" t="n">
        <f aca="false">B322*$B$6</f>
        <v>1.37288</v>
      </c>
      <c r="D322" s="1" t="n">
        <f aca="false">$B$4/365</f>
        <v>10</v>
      </c>
      <c r="E322" s="0" t="n">
        <f aca="false">IF(D322&gt;C322,MIN(E321-MIN(D322-C322,E321),$B$3),MIN(E321+(C322-D322),$B$3))</f>
        <v>0</v>
      </c>
      <c r="F322" s="0" t="n">
        <f aca="false">MAX((C322-D322)-H322,0)</f>
        <v>0</v>
      </c>
      <c r="G322" s="1" t="n">
        <f aca="false">MAX(D322+I322-C322,0)</f>
        <v>8.62712</v>
      </c>
      <c r="H322" s="0" t="n">
        <f aca="false">IF(E322-E321&gt;0,E322-E321,0)</f>
        <v>0</v>
      </c>
      <c r="I322" s="0" t="n">
        <f aca="false">IF(E322-E321&lt;0,E322-E321,0)</f>
        <v>0</v>
      </c>
      <c r="J322" s="0" t="n">
        <f aca="false">J321+SUM(H322:I322)</f>
        <v>0</v>
      </c>
      <c r="K322" s="0" t="n">
        <f aca="false">IF(F322&gt;0,(C322-F322)/C322,1)</f>
        <v>1</v>
      </c>
      <c r="L322" s="0" t="n">
        <f aca="false">K322*C322</f>
        <v>1.37288</v>
      </c>
      <c r="M322" s="1" t="n">
        <f aca="false">IF(C322&lt;D322,C322,D322)</f>
        <v>1.37288</v>
      </c>
      <c r="Q322" s="1"/>
    </row>
    <row r="323" customFormat="false" ht="12.75" hidden="false" customHeight="true" outlineLevel="0" collapsed="false">
      <c r="A323" s="8" t="n">
        <v>43415</v>
      </c>
      <c r="B323" s="9" t="n">
        <v>0.1924975</v>
      </c>
      <c r="C323" s="5" t="n">
        <f aca="false">B323*$B$6</f>
        <v>0.76999</v>
      </c>
      <c r="D323" s="1" t="n">
        <f aca="false">$B$4/365</f>
        <v>10</v>
      </c>
      <c r="E323" s="0" t="n">
        <f aca="false">IF(D323&gt;C323,MIN(E322-MIN(D323-C323,E322),$B$3),MIN(E322+(C323-D323),$B$3))</f>
        <v>0</v>
      </c>
      <c r="F323" s="0" t="n">
        <f aca="false">MAX((C323-D323)-H323,0)</f>
        <v>0</v>
      </c>
      <c r="G323" s="1" t="n">
        <f aca="false">MAX(D323+I323-C323,0)</f>
        <v>9.23001</v>
      </c>
      <c r="H323" s="0" t="n">
        <f aca="false">IF(E323-E322&gt;0,E323-E322,0)</f>
        <v>0</v>
      </c>
      <c r="I323" s="0" t="n">
        <f aca="false">IF(E323-E322&lt;0,E323-E322,0)</f>
        <v>0</v>
      </c>
      <c r="J323" s="0" t="n">
        <f aca="false">J322+SUM(H323:I323)</f>
        <v>0</v>
      </c>
      <c r="K323" s="0" t="n">
        <f aca="false">IF(F323&gt;0,(C323-F323)/C323,1)</f>
        <v>1</v>
      </c>
      <c r="L323" s="0" t="n">
        <f aca="false">K323*C323</f>
        <v>0.76999</v>
      </c>
      <c r="M323" s="1" t="n">
        <f aca="false">IF(C323&lt;D323,C323,D323)</f>
        <v>0.76999</v>
      </c>
      <c r="Q323" s="1"/>
    </row>
    <row r="324" customFormat="false" ht="12.75" hidden="false" customHeight="true" outlineLevel="0" collapsed="false">
      <c r="A324" s="8" t="n">
        <v>43416</v>
      </c>
      <c r="B324" s="9" t="n">
        <v>0.44857</v>
      </c>
      <c r="C324" s="5" t="n">
        <f aca="false">B324*$B$6</f>
        <v>1.79428</v>
      </c>
      <c r="D324" s="1" t="n">
        <f aca="false">$B$4/365</f>
        <v>10</v>
      </c>
      <c r="E324" s="0" t="n">
        <f aca="false">IF(D324&gt;C324,MIN(E323-MIN(D324-C324,E323),$B$3),MIN(E323+(C324-D324),$B$3))</f>
        <v>0</v>
      </c>
      <c r="F324" s="0" t="n">
        <f aca="false">MAX((C324-D324)-H324,0)</f>
        <v>0</v>
      </c>
      <c r="G324" s="1" t="n">
        <f aca="false">MAX(D324+I324-C324,0)</f>
        <v>8.20572</v>
      </c>
      <c r="H324" s="0" t="n">
        <f aca="false">IF(E324-E323&gt;0,E324-E323,0)</f>
        <v>0</v>
      </c>
      <c r="I324" s="0" t="n">
        <f aca="false">IF(E324-E323&lt;0,E324-E323,0)</f>
        <v>0</v>
      </c>
      <c r="J324" s="0" t="n">
        <f aca="false">J323+SUM(H324:I324)</f>
        <v>0</v>
      </c>
      <c r="K324" s="0" t="n">
        <f aca="false">IF(F324&gt;0,(C324-F324)/C324,1)</f>
        <v>1</v>
      </c>
      <c r="L324" s="0" t="n">
        <f aca="false">K324*C324</f>
        <v>1.79428</v>
      </c>
      <c r="M324" s="1" t="n">
        <f aca="false">IF(C324&lt;D324,C324,D324)</f>
        <v>1.79428</v>
      </c>
      <c r="Q324" s="1"/>
    </row>
    <row r="325" customFormat="false" ht="12.75" hidden="false" customHeight="true" outlineLevel="0" collapsed="false">
      <c r="A325" s="8" t="n">
        <v>43417</v>
      </c>
      <c r="B325" s="9" t="n">
        <v>1.326715</v>
      </c>
      <c r="C325" s="5" t="n">
        <f aca="false">B325*$B$6</f>
        <v>5.30686</v>
      </c>
      <c r="D325" s="1" t="n">
        <f aca="false">$B$4/365</f>
        <v>10</v>
      </c>
      <c r="E325" s="0" t="n">
        <f aca="false">IF(D325&gt;C325,MIN(E324-MIN(D325-C325,E324),$B$3),MIN(E324+(C325-D325),$B$3))</f>
        <v>0</v>
      </c>
      <c r="F325" s="0" t="n">
        <f aca="false">MAX((C325-D325)-H325,0)</f>
        <v>0</v>
      </c>
      <c r="G325" s="1" t="n">
        <f aca="false">MAX(D325+I325-C325,0)</f>
        <v>4.69314</v>
      </c>
      <c r="H325" s="0" t="n">
        <f aca="false">IF(E325-E324&gt;0,E325-E324,0)</f>
        <v>0</v>
      </c>
      <c r="I325" s="0" t="n">
        <f aca="false">IF(E325-E324&lt;0,E325-E324,0)</f>
        <v>0</v>
      </c>
      <c r="J325" s="0" t="n">
        <f aca="false">J324+SUM(H325:I325)</f>
        <v>0</v>
      </c>
      <c r="K325" s="0" t="n">
        <f aca="false">IF(F325&gt;0,(C325-F325)/C325,1)</f>
        <v>1</v>
      </c>
      <c r="L325" s="0" t="n">
        <f aca="false">K325*C325</f>
        <v>5.30686</v>
      </c>
      <c r="M325" s="1" t="n">
        <f aca="false">IF(C325&lt;D325,C325,D325)</f>
        <v>5.30686</v>
      </c>
      <c r="Q325" s="1"/>
    </row>
    <row r="326" customFormat="false" ht="12.75" hidden="false" customHeight="true" outlineLevel="0" collapsed="false">
      <c r="A326" s="8" t="n">
        <v>43418</v>
      </c>
      <c r="B326" s="9" t="n">
        <v>1.10736</v>
      </c>
      <c r="C326" s="5" t="n">
        <f aca="false">B326*$B$6</f>
        <v>4.42944</v>
      </c>
      <c r="D326" s="1" t="n">
        <f aca="false">$B$4/365</f>
        <v>10</v>
      </c>
      <c r="E326" s="0" t="n">
        <f aca="false">IF(D326&gt;C326,MIN(E325-MIN(D326-C326,E325),$B$3),MIN(E325+(C326-D326),$B$3))</f>
        <v>0</v>
      </c>
      <c r="F326" s="0" t="n">
        <f aca="false">MAX((C326-D326)-H326,0)</f>
        <v>0</v>
      </c>
      <c r="G326" s="1" t="n">
        <f aca="false">MAX(D326+I326-C326,0)</f>
        <v>5.57056</v>
      </c>
      <c r="H326" s="0" t="n">
        <f aca="false">IF(E326-E325&gt;0,E326-E325,0)</f>
        <v>0</v>
      </c>
      <c r="I326" s="0" t="n">
        <f aca="false">IF(E326-E325&lt;0,E326-E325,0)</f>
        <v>0</v>
      </c>
      <c r="J326" s="0" t="n">
        <f aca="false">J325+SUM(H326:I326)</f>
        <v>0</v>
      </c>
      <c r="K326" s="0" t="n">
        <f aca="false">IF(F326&gt;0,(C326-F326)/C326,1)</f>
        <v>1</v>
      </c>
      <c r="L326" s="0" t="n">
        <f aca="false">K326*C326</f>
        <v>4.42944</v>
      </c>
      <c r="M326" s="1" t="n">
        <f aca="false">IF(C326&lt;D326,C326,D326)</f>
        <v>4.42944</v>
      </c>
      <c r="Q326" s="1"/>
    </row>
    <row r="327" customFormat="false" ht="12.75" hidden="false" customHeight="true" outlineLevel="0" collapsed="false">
      <c r="A327" s="8" t="n">
        <v>43419</v>
      </c>
      <c r="B327" s="9" t="n">
        <v>0.7861075</v>
      </c>
      <c r="C327" s="5" t="n">
        <f aca="false">B327*$B$6</f>
        <v>3.14443</v>
      </c>
      <c r="D327" s="1" t="n">
        <f aca="false">$B$4/365</f>
        <v>10</v>
      </c>
      <c r="E327" s="0" t="n">
        <f aca="false">IF(D327&gt;C327,MIN(E326-MIN(D327-C327,E326),$B$3),MIN(E326+(C327-D327),$B$3))</f>
        <v>0</v>
      </c>
      <c r="F327" s="0" t="n">
        <f aca="false">MAX((C327-D327)-H327,0)</f>
        <v>0</v>
      </c>
      <c r="G327" s="1" t="n">
        <f aca="false">MAX(D327+I327-C327,0)</f>
        <v>6.85557</v>
      </c>
      <c r="H327" s="0" t="n">
        <f aca="false">IF(E327-E326&gt;0,E327-E326,0)</f>
        <v>0</v>
      </c>
      <c r="I327" s="0" t="n">
        <f aca="false">IF(E327-E326&lt;0,E327-E326,0)</f>
        <v>0</v>
      </c>
      <c r="J327" s="0" t="n">
        <f aca="false">J326+SUM(H327:I327)</f>
        <v>0</v>
      </c>
      <c r="K327" s="0" t="n">
        <f aca="false">IF(F327&gt;0,(C327-F327)/C327,1)</f>
        <v>1</v>
      </c>
      <c r="L327" s="0" t="n">
        <f aca="false">K327*C327</f>
        <v>3.14443</v>
      </c>
      <c r="M327" s="1" t="n">
        <f aca="false">IF(C327&lt;D327,C327,D327)</f>
        <v>3.14443</v>
      </c>
      <c r="Q327" s="1"/>
    </row>
    <row r="328" customFormat="false" ht="12.75" hidden="false" customHeight="true" outlineLevel="0" collapsed="false">
      <c r="A328" s="8" t="n">
        <v>43420</v>
      </c>
      <c r="B328" s="9" t="n">
        <v>1.0560775</v>
      </c>
      <c r="C328" s="5" t="n">
        <f aca="false">B328*$B$6</f>
        <v>4.22431</v>
      </c>
      <c r="D328" s="1" t="n">
        <f aca="false">$B$4/365</f>
        <v>10</v>
      </c>
      <c r="E328" s="0" t="n">
        <f aca="false">IF(D328&gt;C328,MIN(E327-MIN(D328-C328,E327),$B$3),MIN(E327+(C328-D328),$B$3))</f>
        <v>0</v>
      </c>
      <c r="F328" s="0" t="n">
        <f aca="false">MAX((C328-D328)-H328,0)</f>
        <v>0</v>
      </c>
      <c r="G328" s="1" t="n">
        <f aca="false">MAX(D328+I328-C328,0)</f>
        <v>5.77569</v>
      </c>
      <c r="H328" s="0" t="n">
        <f aca="false">IF(E328-E327&gt;0,E328-E327,0)</f>
        <v>0</v>
      </c>
      <c r="I328" s="0" t="n">
        <f aca="false">IF(E328-E327&lt;0,E328-E327,0)</f>
        <v>0</v>
      </c>
      <c r="J328" s="0" t="n">
        <f aca="false">J327+SUM(H328:I328)</f>
        <v>0</v>
      </c>
      <c r="K328" s="0" t="n">
        <f aca="false">IF(F328&gt;0,(C328-F328)/C328,1)</f>
        <v>1</v>
      </c>
      <c r="L328" s="0" t="n">
        <f aca="false">K328*C328</f>
        <v>4.22431</v>
      </c>
      <c r="M328" s="1" t="n">
        <f aca="false">IF(C328&lt;D328,C328,D328)</f>
        <v>4.22431</v>
      </c>
      <c r="Q328" s="1"/>
    </row>
    <row r="329" customFormat="false" ht="12.75" hidden="false" customHeight="true" outlineLevel="0" collapsed="false">
      <c r="A329" s="8" t="n">
        <v>43421</v>
      </c>
      <c r="B329" s="9" t="n">
        <v>1.357545</v>
      </c>
      <c r="C329" s="5" t="n">
        <f aca="false">B329*$B$6</f>
        <v>5.43018</v>
      </c>
      <c r="D329" s="1" t="n">
        <f aca="false">$B$4/365</f>
        <v>10</v>
      </c>
      <c r="E329" s="0" t="n">
        <f aca="false">IF(D329&gt;C329,MIN(E328-MIN(D329-C329,E328),$B$3),MIN(E328+(C329-D329),$B$3))</f>
        <v>0</v>
      </c>
      <c r="F329" s="0" t="n">
        <f aca="false">MAX((C329-D329)-H329,0)</f>
        <v>0</v>
      </c>
      <c r="G329" s="1" t="n">
        <f aca="false">MAX(D329+I329-C329,0)</f>
        <v>4.56982</v>
      </c>
      <c r="H329" s="0" t="n">
        <f aca="false">IF(E329-E328&gt;0,E329-E328,0)</f>
        <v>0</v>
      </c>
      <c r="I329" s="0" t="n">
        <f aca="false">IF(E329-E328&lt;0,E329-E328,0)</f>
        <v>0</v>
      </c>
      <c r="J329" s="0" t="n">
        <f aca="false">J328+SUM(H329:I329)</f>
        <v>0</v>
      </c>
      <c r="K329" s="0" t="n">
        <f aca="false">IF(F329&gt;0,(C329-F329)/C329,1)</f>
        <v>1</v>
      </c>
      <c r="L329" s="0" t="n">
        <f aca="false">K329*C329</f>
        <v>5.43018</v>
      </c>
      <c r="M329" s="1" t="n">
        <f aca="false">IF(C329&lt;D329,C329,D329)</f>
        <v>5.43018</v>
      </c>
      <c r="Q329" s="1"/>
    </row>
    <row r="330" customFormat="false" ht="12.75" hidden="false" customHeight="true" outlineLevel="0" collapsed="false">
      <c r="A330" s="8" t="n">
        <v>43422</v>
      </c>
      <c r="B330" s="9" t="n">
        <v>0.448365</v>
      </c>
      <c r="C330" s="5" t="n">
        <f aca="false">B330*$B$6</f>
        <v>1.79346</v>
      </c>
      <c r="D330" s="1" t="n">
        <f aca="false">$B$4/365</f>
        <v>10</v>
      </c>
      <c r="E330" s="0" t="n">
        <f aca="false">IF(D330&gt;C330,MIN(E329-MIN(D330-C330,E329),$B$3),MIN(E329+(C330-D330),$B$3))</f>
        <v>0</v>
      </c>
      <c r="F330" s="0" t="n">
        <f aca="false">MAX((C330-D330)-H330,0)</f>
        <v>0</v>
      </c>
      <c r="G330" s="1" t="n">
        <f aca="false">MAX(D330+I330-C330,0)</f>
        <v>8.20654</v>
      </c>
      <c r="H330" s="0" t="n">
        <f aca="false">IF(E330-E329&gt;0,E330-E329,0)</f>
        <v>0</v>
      </c>
      <c r="I330" s="0" t="n">
        <f aca="false">IF(E330-E329&lt;0,E330-E329,0)</f>
        <v>0</v>
      </c>
      <c r="J330" s="0" t="n">
        <f aca="false">J329+SUM(H330:I330)</f>
        <v>0</v>
      </c>
      <c r="K330" s="0" t="n">
        <f aca="false">IF(F330&gt;0,(C330-F330)/C330,1)</f>
        <v>1</v>
      </c>
      <c r="L330" s="0" t="n">
        <f aca="false">K330*C330</f>
        <v>1.79346</v>
      </c>
      <c r="M330" s="1" t="n">
        <f aca="false">IF(C330&lt;D330,C330,D330)</f>
        <v>1.79346</v>
      </c>
      <c r="Q330" s="1"/>
    </row>
    <row r="331" customFormat="false" ht="12.75" hidden="false" customHeight="true" outlineLevel="0" collapsed="false">
      <c r="A331" s="8" t="n">
        <v>43423</v>
      </c>
      <c r="B331" s="9" t="n">
        <v>1.096695</v>
      </c>
      <c r="C331" s="5" t="n">
        <f aca="false">B331*$B$6</f>
        <v>4.38678</v>
      </c>
      <c r="D331" s="1" t="n">
        <f aca="false">$B$4/365</f>
        <v>10</v>
      </c>
      <c r="E331" s="0" t="n">
        <f aca="false">IF(D331&gt;C331,MIN(E330-MIN(D331-C331,E330),$B$3),MIN(E330+(C331-D331),$B$3))</f>
        <v>0</v>
      </c>
      <c r="F331" s="0" t="n">
        <f aca="false">MAX((C331-D331)-H331,0)</f>
        <v>0</v>
      </c>
      <c r="G331" s="1" t="n">
        <f aca="false">MAX(D331+I331-C331,0)</f>
        <v>5.61322</v>
      </c>
      <c r="H331" s="0" t="n">
        <f aca="false">IF(E331-E330&gt;0,E331-E330,0)</f>
        <v>0</v>
      </c>
      <c r="I331" s="0" t="n">
        <f aca="false">IF(E331-E330&lt;0,E331-E330,0)</f>
        <v>0</v>
      </c>
      <c r="J331" s="0" t="n">
        <f aca="false">J330+SUM(H331:I331)</f>
        <v>0</v>
      </c>
      <c r="K331" s="0" t="n">
        <f aca="false">IF(F331&gt;0,(C331-F331)/C331,1)</f>
        <v>1</v>
      </c>
      <c r="L331" s="0" t="n">
        <f aca="false">K331*C331</f>
        <v>4.38678</v>
      </c>
      <c r="M331" s="1" t="n">
        <f aca="false">IF(C331&lt;D331,C331,D331)</f>
        <v>4.38678</v>
      </c>
      <c r="Q331" s="1"/>
    </row>
    <row r="332" customFormat="false" ht="12.75" hidden="false" customHeight="true" outlineLevel="0" collapsed="false">
      <c r="A332" s="8" t="n">
        <v>43424</v>
      </c>
      <c r="B332" s="9" t="n">
        <v>0.1943425</v>
      </c>
      <c r="C332" s="5" t="n">
        <f aca="false">B332*$B$6</f>
        <v>0.77737</v>
      </c>
      <c r="D332" s="1" t="n">
        <f aca="false">$B$4/365</f>
        <v>10</v>
      </c>
      <c r="E332" s="0" t="n">
        <f aca="false">IF(D332&gt;C332,MIN(E331-MIN(D332-C332,E331),$B$3),MIN(E331+(C332-D332),$B$3))</f>
        <v>0</v>
      </c>
      <c r="F332" s="0" t="n">
        <f aca="false">MAX((C332-D332)-H332,0)</f>
        <v>0</v>
      </c>
      <c r="G332" s="1" t="n">
        <f aca="false">MAX(D332+I332-C332,0)</f>
        <v>9.22263</v>
      </c>
      <c r="H332" s="0" t="n">
        <f aca="false">IF(E332-E331&gt;0,E332-E331,0)</f>
        <v>0</v>
      </c>
      <c r="I332" s="0" t="n">
        <f aca="false">IF(E332-E331&lt;0,E332-E331,0)</f>
        <v>0</v>
      </c>
      <c r="J332" s="0" t="n">
        <f aca="false">J331+SUM(H332:I332)</f>
        <v>0</v>
      </c>
      <c r="K332" s="0" t="n">
        <f aca="false">IF(F332&gt;0,(C332-F332)/C332,1)</f>
        <v>1</v>
      </c>
      <c r="L332" s="0" t="n">
        <f aca="false">K332*C332</f>
        <v>0.77737</v>
      </c>
      <c r="M332" s="1" t="n">
        <f aca="false">IF(C332&lt;D332,C332,D332)</f>
        <v>0.77737</v>
      </c>
      <c r="Q332" s="1"/>
    </row>
    <row r="333" customFormat="false" ht="12.75" hidden="false" customHeight="true" outlineLevel="0" collapsed="false">
      <c r="A333" s="8" t="n">
        <v>43425</v>
      </c>
      <c r="B333" s="9" t="n">
        <v>0.267095</v>
      </c>
      <c r="C333" s="5" t="n">
        <f aca="false">B333*$B$6</f>
        <v>1.06838</v>
      </c>
      <c r="D333" s="1" t="n">
        <f aca="false">$B$4/365</f>
        <v>10</v>
      </c>
      <c r="E333" s="0" t="n">
        <f aca="false">IF(D333&gt;C333,MIN(E332-MIN(D333-C333,E332),$B$3),MIN(E332+(C333-D333),$B$3))</f>
        <v>0</v>
      </c>
      <c r="F333" s="0" t="n">
        <f aca="false">MAX((C333-D333)-H333,0)</f>
        <v>0</v>
      </c>
      <c r="G333" s="1" t="n">
        <f aca="false">MAX(D333+I333-C333,0)</f>
        <v>8.93162</v>
      </c>
      <c r="H333" s="0" t="n">
        <f aca="false">IF(E333-E332&gt;0,E333-E332,0)</f>
        <v>0</v>
      </c>
      <c r="I333" s="0" t="n">
        <f aca="false">IF(E333-E332&lt;0,E333-E332,0)</f>
        <v>0</v>
      </c>
      <c r="J333" s="0" t="n">
        <f aca="false">J332+SUM(H333:I333)</f>
        <v>0</v>
      </c>
      <c r="K333" s="0" t="n">
        <f aca="false">IF(F333&gt;0,(C333-F333)/C333,1)</f>
        <v>1</v>
      </c>
      <c r="L333" s="0" t="n">
        <f aca="false">K333*C333</f>
        <v>1.06838</v>
      </c>
      <c r="M333" s="1" t="n">
        <f aca="false">IF(C333&lt;D333,C333,D333)</f>
        <v>1.06838</v>
      </c>
      <c r="Q333" s="1"/>
    </row>
    <row r="334" customFormat="false" ht="12.75" hidden="false" customHeight="true" outlineLevel="0" collapsed="false">
      <c r="A334" s="8" t="n">
        <v>43426</v>
      </c>
      <c r="B334" s="9" t="n">
        <v>1.72253</v>
      </c>
      <c r="C334" s="5" t="n">
        <f aca="false">B334*$B$6</f>
        <v>6.89012</v>
      </c>
      <c r="D334" s="1" t="n">
        <f aca="false">$B$4/365</f>
        <v>10</v>
      </c>
      <c r="E334" s="0" t="n">
        <f aca="false">IF(D334&gt;C334,MIN(E333-MIN(D334-C334,E333),$B$3),MIN(E333+(C334-D334),$B$3))</f>
        <v>0</v>
      </c>
      <c r="F334" s="0" t="n">
        <f aca="false">MAX((C334-D334)-H334,0)</f>
        <v>0</v>
      </c>
      <c r="G334" s="1" t="n">
        <f aca="false">MAX(D334+I334-C334,0)</f>
        <v>3.10988</v>
      </c>
      <c r="H334" s="0" t="n">
        <f aca="false">IF(E334-E333&gt;0,E334-E333,0)</f>
        <v>0</v>
      </c>
      <c r="I334" s="0" t="n">
        <f aca="false">IF(E334-E333&lt;0,E334-E333,0)</f>
        <v>0</v>
      </c>
      <c r="J334" s="0" t="n">
        <f aca="false">J333+SUM(H334:I334)</f>
        <v>0</v>
      </c>
      <c r="K334" s="0" t="n">
        <f aca="false">IF(F334&gt;0,(C334-F334)/C334,1)</f>
        <v>1</v>
      </c>
      <c r="L334" s="0" t="n">
        <f aca="false">K334*C334</f>
        <v>6.89012</v>
      </c>
      <c r="M334" s="1" t="n">
        <f aca="false">IF(C334&lt;D334,C334,D334)</f>
        <v>6.89012</v>
      </c>
      <c r="Q334" s="1"/>
    </row>
    <row r="335" customFormat="false" ht="12.75" hidden="false" customHeight="true" outlineLevel="0" collapsed="false">
      <c r="A335" s="8" t="n">
        <v>43427</v>
      </c>
      <c r="B335" s="9" t="n">
        <v>0.7353425</v>
      </c>
      <c r="C335" s="5" t="n">
        <f aca="false">B335*$B$6</f>
        <v>2.94137</v>
      </c>
      <c r="D335" s="1" t="n">
        <f aca="false">$B$4/365</f>
        <v>10</v>
      </c>
      <c r="E335" s="0" t="n">
        <f aca="false">IF(D335&gt;C335,MIN(E334-MIN(D335-C335,E334),$B$3),MIN(E334+(C335-D335),$B$3))</f>
        <v>0</v>
      </c>
      <c r="F335" s="0" t="n">
        <f aca="false">MAX((C335-D335)-H335,0)</f>
        <v>0</v>
      </c>
      <c r="G335" s="1" t="n">
        <f aca="false">MAX(D335+I335-C335,0)</f>
        <v>7.05863</v>
      </c>
      <c r="H335" s="0" t="n">
        <f aca="false">IF(E335-E334&gt;0,E335-E334,0)</f>
        <v>0</v>
      </c>
      <c r="I335" s="0" t="n">
        <f aca="false">IF(E335-E334&lt;0,E335-E334,0)</f>
        <v>0</v>
      </c>
      <c r="J335" s="0" t="n">
        <f aca="false">J334+SUM(H335:I335)</f>
        <v>0</v>
      </c>
      <c r="K335" s="0" t="n">
        <f aca="false">IF(F335&gt;0,(C335-F335)/C335,1)</f>
        <v>1</v>
      </c>
      <c r="L335" s="0" t="n">
        <f aca="false">K335*C335</f>
        <v>2.94137</v>
      </c>
      <c r="M335" s="1" t="n">
        <f aca="false">IF(C335&lt;D335,C335,D335)</f>
        <v>2.94137</v>
      </c>
      <c r="Q335" s="1"/>
    </row>
    <row r="336" customFormat="false" ht="12.75" hidden="false" customHeight="true" outlineLevel="0" collapsed="false">
      <c r="A336" s="8" t="n">
        <v>43428</v>
      </c>
      <c r="B336" s="9" t="n">
        <v>0.4635225</v>
      </c>
      <c r="C336" s="5" t="n">
        <f aca="false">B336*$B$6</f>
        <v>1.85409</v>
      </c>
      <c r="D336" s="1" t="n">
        <f aca="false">$B$4/365</f>
        <v>10</v>
      </c>
      <c r="E336" s="0" t="n">
        <f aca="false">IF(D336&gt;C336,MIN(E335-MIN(D336-C336,E335),$B$3),MIN(E335+(C336-D336),$B$3))</f>
        <v>0</v>
      </c>
      <c r="F336" s="0" t="n">
        <f aca="false">MAX((C336-D336)-H336,0)</f>
        <v>0</v>
      </c>
      <c r="G336" s="1" t="n">
        <f aca="false">MAX(D336+I336-C336,0)</f>
        <v>8.14591</v>
      </c>
      <c r="H336" s="0" t="n">
        <f aca="false">IF(E336-E335&gt;0,E336-E335,0)</f>
        <v>0</v>
      </c>
      <c r="I336" s="0" t="n">
        <f aca="false">IF(E336-E335&lt;0,E336-E335,0)</f>
        <v>0</v>
      </c>
      <c r="J336" s="0" t="n">
        <f aca="false">J335+SUM(H336:I336)</f>
        <v>0</v>
      </c>
      <c r="K336" s="0" t="n">
        <f aca="false">IF(F336&gt;0,(C336-F336)/C336,1)</f>
        <v>1</v>
      </c>
      <c r="L336" s="0" t="n">
        <f aca="false">K336*C336</f>
        <v>1.85409</v>
      </c>
      <c r="M336" s="1" t="n">
        <f aca="false">IF(C336&lt;D336,C336,D336)</f>
        <v>1.85409</v>
      </c>
      <c r="Q336" s="1"/>
    </row>
    <row r="337" customFormat="false" ht="12.75" hidden="false" customHeight="true" outlineLevel="0" collapsed="false">
      <c r="A337" s="8" t="n">
        <v>43429</v>
      </c>
      <c r="B337" s="9" t="n">
        <v>0.4500575</v>
      </c>
      <c r="C337" s="5" t="n">
        <f aca="false">B337*$B$6</f>
        <v>1.80023</v>
      </c>
      <c r="D337" s="1" t="n">
        <f aca="false">$B$4/365</f>
        <v>10</v>
      </c>
      <c r="E337" s="0" t="n">
        <f aca="false">IF(D337&gt;C337,MIN(E336-MIN(D337-C337,E336),$B$3),MIN(E336+(C337-D337),$B$3))</f>
        <v>0</v>
      </c>
      <c r="F337" s="0" t="n">
        <f aca="false">MAX((C337-D337)-H337,0)</f>
        <v>0</v>
      </c>
      <c r="G337" s="1" t="n">
        <f aca="false">MAX(D337+I337-C337,0)</f>
        <v>8.19977</v>
      </c>
      <c r="H337" s="0" t="n">
        <f aca="false">IF(E337-E336&gt;0,E337-E336,0)</f>
        <v>0</v>
      </c>
      <c r="I337" s="0" t="n">
        <f aca="false">IF(E337-E336&lt;0,E337-E336,0)</f>
        <v>0</v>
      </c>
      <c r="J337" s="0" t="n">
        <f aca="false">J336+SUM(H337:I337)</f>
        <v>0</v>
      </c>
      <c r="K337" s="0" t="n">
        <f aca="false">IF(F337&gt;0,(C337-F337)/C337,1)</f>
        <v>1</v>
      </c>
      <c r="L337" s="0" t="n">
        <f aca="false">K337*C337</f>
        <v>1.80023</v>
      </c>
      <c r="M337" s="1" t="n">
        <f aca="false">IF(C337&lt;D337,C337,D337)</f>
        <v>1.80023</v>
      </c>
      <c r="Q337" s="1"/>
    </row>
    <row r="338" customFormat="false" ht="12.75" hidden="false" customHeight="true" outlineLevel="0" collapsed="false">
      <c r="A338" s="8" t="n">
        <v>43430</v>
      </c>
      <c r="B338" s="9" t="n">
        <v>0.4414925</v>
      </c>
      <c r="C338" s="5" t="n">
        <f aca="false">B338*$B$6</f>
        <v>1.76597</v>
      </c>
      <c r="D338" s="1" t="n">
        <f aca="false">$B$4/365</f>
        <v>10</v>
      </c>
      <c r="E338" s="0" t="n">
        <f aca="false">IF(D338&gt;C338,MIN(E337-MIN(D338-C338,E337),$B$3),MIN(E337+(C338-D338),$B$3))</f>
        <v>0</v>
      </c>
      <c r="F338" s="0" t="n">
        <f aca="false">MAX((C338-D338)-H338,0)</f>
        <v>0</v>
      </c>
      <c r="G338" s="1" t="n">
        <f aca="false">MAX(D338+I338-C338,0)</f>
        <v>8.23403</v>
      </c>
      <c r="H338" s="0" t="n">
        <f aca="false">IF(E338-E337&gt;0,E338-E337,0)</f>
        <v>0</v>
      </c>
      <c r="I338" s="0" t="n">
        <f aca="false">IF(E338-E337&lt;0,E338-E337,0)</f>
        <v>0</v>
      </c>
      <c r="J338" s="0" t="n">
        <f aca="false">J337+SUM(H338:I338)</f>
        <v>0</v>
      </c>
      <c r="K338" s="0" t="n">
        <f aca="false">IF(F338&gt;0,(C338-F338)/C338,1)</f>
        <v>1</v>
      </c>
      <c r="L338" s="0" t="n">
        <f aca="false">K338*C338</f>
        <v>1.76597</v>
      </c>
      <c r="M338" s="1" t="n">
        <f aca="false">IF(C338&lt;D338,C338,D338)</f>
        <v>1.76597</v>
      </c>
      <c r="Q338" s="1"/>
    </row>
    <row r="339" customFormat="false" ht="12.75" hidden="false" customHeight="true" outlineLevel="0" collapsed="false">
      <c r="A339" s="8" t="n">
        <v>43431</v>
      </c>
      <c r="B339" s="9" t="n">
        <v>0.1737425</v>
      </c>
      <c r="C339" s="5" t="n">
        <f aca="false">B339*$B$6</f>
        <v>0.69497</v>
      </c>
      <c r="D339" s="1" t="n">
        <f aca="false">$B$4/365</f>
        <v>10</v>
      </c>
      <c r="E339" s="0" t="n">
        <f aca="false">IF(D339&gt;C339,MIN(E338-MIN(D339-C339,E338),$B$3),MIN(E338+(C339-D339),$B$3))</f>
        <v>0</v>
      </c>
      <c r="F339" s="0" t="n">
        <f aca="false">MAX((C339-D339)-H339,0)</f>
        <v>0</v>
      </c>
      <c r="G339" s="1" t="n">
        <f aca="false">MAX(D339+I339-C339,0)</f>
        <v>9.30503</v>
      </c>
      <c r="H339" s="0" t="n">
        <f aca="false">IF(E339-E338&gt;0,E339-E338,0)</f>
        <v>0</v>
      </c>
      <c r="I339" s="0" t="n">
        <f aca="false">IF(E339-E338&lt;0,E339-E338,0)</f>
        <v>0</v>
      </c>
      <c r="J339" s="0" t="n">
        <f aca="false">J338+SUM(H339:I339)</f>
        <v>0</v>
      </c>
      <c r="K339" s="0" t="n">
        <f aca="false">IF(F339&gt;0,(C339-F339)/C339,1)</f>
        <v>1</v>
      </c>
      <c r="L339" s="0" t="n">
        <f aca="false">K339*C339</f>
        <v>0.69497</v>
      </c>
      <c r="M339" s="1" t="n">
        <f aca="false">IF(C339&lt;D339,C339,D339)</f>
        <v>0.69497</v>
      </c>
      <c r="Q339" s="1"/>
    </row>
    <row r="340" customFormat="false" ht="12.75" hidden="false" customHeight="true" outlineLevel="0" collapsed="false">
      <c r="A340" s="8" t="n">
        <v>43432</v>
      </c>
      <c r="B340" s="9" t="n">
        <v>1.3521525</v>
      </c>
      <c r="C340" s="5" t="n">
        <f aca="false">B340*$B$6</f>
        <v>5.40861</v>
      </c>
      <c r="D340" s="1" t="n">
        <f aca="false">$B$4/365</f>
        <v>10</v>
      </c>
      <c r="E340" s="0" t="n">
        <f aca="false">IF(D340&gt;C340,MIN(E339-MIN(D340-C340,E339),$B$3),MIN(E339+(C340-D340),$B$3))</f>
        <v>0</v>
      </c>
      <c r="F340" s="0" t="n">
        <f aca="false">MAX((C340-D340)-H340,0)</f>
        <v>0</v>
      </c>
      <c r="G340" s="1" t="n">
        <f aca="false">MAX(D340+I340-C340,0)</f>
        <v>4.59139</v>
      </c>
      <c r="H340" s="0" t="n">
        <f aca="false">IF(E340-E339&gt;0,E340-E339,0)</f>
        <v>0</v>
      </c>
      <c r="I340" s="0" t="n">
        <f aca="false">IF(E340-E339&lt;0,E340-E339,0)</f>
        <v>0</v>
      </c>
      <c r="J340" s="0" t="n">
        <f aca="false">J339+SUM(H340:I340)</f>
        <v>0</v>
      </c>
      <c r="K340" s="0" t="n">
        <f aca="false">IF(F340&gt;0,(C340-F340)/C340,1)</f>
        <v>1</v>
      </c>
      <c r="L340" s="0" t="n">
        <f aca="false">K340*C340</f>
        <v>5.40861</v>
      </c>
      <c r="M340" s="1" t="n">
        <f aca="false">IF(C340&lt;D340,C340,D340)</f>
        <v>5.40861</v>
      </c>
      <c r="Q340" s="1"/>
    </row>
    <row r="341" customFormat="false" ht="12.75" hidden="false" customHeight="true" outlineLevel="0" collapsed="false">
      <c r="A341" s="8" t="n">
        <v>43433</v>
      </c>
      <c r="B341" s="9" t="n">
        <v>0.2264075</v>
      </c>
      <c r="C341" s="5" t="n">
        <f aca="false">B341*$B$6</f>
        <v>0.90563</v>
      </c>
      <c r="D341" s="1" t="n">
        <f aca="false">$B$4/365</f>
        <v>10</v>
      </c>
      <c r="E341" s="0" t="n">
        <f aca="false">IF(D341&gt;C341,MIN(E340-MIN(D341-C341,E340),$B$3),MIN(E340+(C341-D341),$B$3))</f>
        <v>0</v>
      </c>
      <c r="F341" s="0" t="n">
        <f aca="false">MAX((C341-D341)-H341,0)</f>
        <v>0</v>
      </c>
      <c r="G341" s="1" t="n">
        <f aca="false">MAX(D341+I341-C341,0)</f>
        <v>9.09437</v>
      </c>
      <c r="H341" s="0" t="n">
        <f aca="false">IF(E341-E340&gt;0,E341-E340,0)</f>
        <v>0</v>
      </c>
      <c r="I341" s="0" t="n">
        <f aca="false">IF(E341-E340&lt;0,E341-E340,0)</f>
        <v>0</v>
      </c>
      <c r="J341" s="0" t="n">
        <f aca="false">J340+SUM(H341:I341)</f>
        <v>0</v>
      </c>
      <c r="K341" s="0" t="n">
        <f aca="false">IF(F341&gt;0,(C341-F341)/C341,1)</f>
        <v>1</v>
      </c>
      <c r="L341" s="0" t="n">
        <f aca="false">K341*C341</f>
        <v>0.90563</v>
      </c>
      <c r="M341" s="1" t="n">
        <f aca="false">IF(C341&lt;D341,C341,D341)</f>
        <v>0.90563</v>
      </c>
      <c r="Q341" s="1"/>
    </row>
    <row r="342" customFormat="false" ht="12.75" hidden="false" customHeight="true" outlineLevel="0" collapsed="false">
      <c r="A342" s="8" t="n">
        <v>43434</v>
      </c>
      <c r="B342" s="9" t="n">
        <v>0.1715175</v>
      </c>
      <c r="C342" s="5" t="n">
        <f aca="false">B342*$B$6</f>
        <v>0.68607</v>
      </c>
      <c r="D342" s="1" t="n">
        <f aca="false">$B$4/365</f>
        <v>10</v>
      </c>
      <c r="E342" s="0" t="n">
        <f aca="false">IF(D342&gt;C342,MIN(E341-MIN(D342-C342,E341),$B$3),MIN(E341+(C342-D342),$B$3))</f>
        <v>0</v>
      </c>
      <c r="F342" s="0" t="n">
        <f aca="false">MAX((C342-D342)-H342,0)</f>
        <v>0</v>
      </c>
      <c r="G342" s="1" t="n">
        <f aca="false">MAX(D342+I342-C342,0)</f>
        <v>9.31393</v>
      </c>
      <c r="H342" s="0" t="n">
        <f aca="false">IF(E342-E341&gt;0,E342-E341,0)</f>
        <v>0</v>
      </c>
      <c r="I342" s="0" t="n">
        <f aca="false">IF(E342-E341&lt;0,E342-E341,0)</f>
        <v>0</v>
      </c>
      <c r="J342" s="0" t="n">
        <f aca="false">J341+SUM(H342:I342)</f>
        <v>0</v>
      </c>
      <c r="K342" s="0" t="n">
        <f aca="false">IF(F342&gt;0,(C342-F342)/C342,1)</f>
        <v>1</v>
      </c>
      <c r="L342" s="0" t="n">
        <f aca="false">K342*C342</f>
        <v>0.68607</v>
      </c>
      <c r="M342" s="1" t="n">
        <f aca="false">IF(C342&lt;D342,C342,D342)</f>
        <v>0.68607</v>
      </c>
      <c r="Q342" s="1"/>
    </row>
    <row r="343" customFormat="false" ht="12.75" hidden="false" customHeight="true" outlineLevel="0" collapsed="false">
      <c r="A343" s="8" t="n">
        <v>43435</v>
      </c>
      <c r="B343" s="9" t="n">
        <v>0.141655</v>
      </c>
      <c r="C343" s="5" t="n">
        <f aca="false">B343*$B$6</f>
        <v>0.56662</v>
      </c>
      <c r="D343" s="1" t="n">
        <f aca="false">$B$4/365</f>
        <v>10</v>
      </c>
      <c r="E343" s="0" t="n">
        <f aca="false">IF(D343&gt;C343,MIN(E342-MIN(D343-C343,E342),$B$3),MIN(E342+(C343-D343),$B$3))</f>
        <v>0</v>
      </c>
      <c r="F343" s="0" t="n">
        <f aca="false">MAX((C343-D343)-H343,0)</f>
        <v>0</v>
      </c>
      <c r="G343" s="1" t="n">
        <f aca="false">MAX(D343+I343-C343,0)</f>
        <v>9.43338</v>
      </c>
      <c r="H343" s="0" t="n">
        <f aca="false">IF(E343-E342&gt;0,E343-E342,0)</f>
        <v>0</v>
      </c>
      <c r="I343" s="0" t="n">
        <f aca="false">IF(E343-E342&lt;0,E343-E342,0)</f>
        <v>0</v>
      </c>
      <c r="J343" s="0" t="n">
        <f aca="false">J342+SUM(H343:I343)</f>
        <v>0</v>
      </c>
      <c r="K343" s="0" t="n">
        <f aca="false">IF(F343&gt;0,(C343-F343)/C343,1)</f>
        <v>1</v>
      </c>
      <c r="L343" s="0" t="n">
        <f aca="false">K343*C343</f>
        <v>0.56662</v>
      </c>
      <c r="M343" s="1" t="n">
        <f aca="false">IF(C343&lt;D343,C343,D343)</f>
        <v>0.56662</v>
      </c>
      <c r="Q343" s="1"/>
    </row>
    <row r="344" customFormat="false" ht="12.75" hidden="false" customHeight="true" outlineLevel="0" collapsed="false">
      <c r="A344" s="8" t="n">
        <v>43436</v>
      </c>
      <c r="B344" s="9" t="n">
        <v>0.378035</v>
      </c>
      <c r="C344" s="5" t="n">
        <f aca="false">B344*$B$6</f>
        <v>1.51214</v>
      </c>
      <c r="D344" s="1" t="n">
        <f aca="false">$B$4/365</f>
        <v>10</v>
      </c>
      <c r="E344" s="0" t="n">
        <f aca="false">IF(D344&gt;C344,MIN(E343-MIN(D344-C344,E343),$B$3),MIN(E343+(C344-D344),$B$3))</f>
        <v>0</v>
      </c>
      <c r="F344" s="0" t="n">
        <f aca="false">MAX((C344-D344)-H344,0)</f>
        <v>0</v>
      </c>
      <c r="G344" s="1" t="n">
        <f aca="false">MAX(D344+I344-C344,0)</f>
        <v>8.48786</v>
      </c>
      <c r="H344" s="0" t="n">
        <f aca="false">IF(E344-E343&gt;0,E344-E343,0)</f>
        <v>0</v>
      </c>
      <c r="I344" s="0" t="n">
        <f aca="false">IF(E344-E343&lt;0,E344-E343,0)</f>
        <v>0</v>
      </c>
      <c r="J344" s="0" t="n">
        <f aca="false">J343+SUM(H344:I344)</f>
        <v>0</v>
      </c>
      <c r="K344" s="0" t="n">
        <f aca="false">IF(F344&gt;0,(C344-F344)/C344,1)</f>
        <v>1</v>
      </c>
      <c r="L344" s="0" t="n">
        <f aca="false">K344*C344</f>
        <v>1.51214</v>
      </c>
      <c r="M344" s="1" t="n">
        <f aca="false">IF(C344&lt;D344,C344,D344)</f>
        <v>1.51214</v>
      </c>
      <c r="Q344" s="1"/>
    </row>
    <row r="345" customFormat="false" ht="12.75" hidden="false" customHeight="true" outlineLevel="0" collapsed="false">
      <c r="A345" s="8" t="n">
        <v>43437</v>
      </c>
      <c r="B345" s="9" t="n">
        <v>0.048535</v>
      </c>
      <c r="C345" s="5" t="n">
        <f aca="false">B345*$B$6</f>
        <v>0.19414</v>
      </c>
      <c r="D345" s="1" t="n">
        <f aca="false">$B$4/365</f>
        <v>10</v>
      </c>
      <c r="E345" s="0" t="n">
        <f aca="false">IF(D345&gt;C345,MIN(E344-MIN(D345-C345,E344),$B$3),MIN(E344+(C345-D345),$B$3))</f>
        <v>0</v>
      </c>
      <c r="F345" s="0" t="n">
        <f aca="false">MAX((C345-D345)-H345,0)</f>
        <v>0</v>
      </c>
      <c r="G345" s="1" t="n">
        <f aca="false">MAX(D345+I345-C345,0)</f>
        <v>9.80586</v>
      </c>
      <c r="H345" s="0" t="n">
        <f aca="false">IF(E345-E344&gt;0,E345-E344,0)</f>
        <v>0</v>
      </c>
      <c r="I345" s="0" t="n">
        <f aca="false">IF(E345-E344&lt;0,E345-E344,0)</f>
        <v>0</v>
      </c>
      <c r="J345" s="0" t="n">
        <f aca="false">J344+SUM(H345:I345)</f>
        <v>0</v>
      </c>
      <c r="K345" s="0" t="n">
        <f aca="false">IF(F345&gt;0,(C345-F345)/C345,1)</f>
        <v>1</v>
      </c>
      <c r="L345" s="0" t="n">
        <f aca="false">K345*C345</f>
        <v>0.19414</v>
      </c>
      <c r="M345" s="1" t="n">
        <f aca="false">IF(C345&lt;D345,C345,D345)</f>
        <v>0.19414</v>
      </c>
      <c r="Q345" s="1"/>
    </row>
    <row r="346" customFormat="false" ht="12.75" hidden="false" customHeight="true" outlineLevel="0" collapsed="false">
      <c r="A346" s="8" t="n">
        <v>43438</v>
      </c>
      <c r="B346" s="9" t="n">
        <v>0.3282925</v>
      </c>
      <c r="C346" s="5" t="n">
        <f aca="false">B346*$B$6</f>
        <v>1.31317</v>
      </c>
      <c r="D346" s="1" t="n">
        <f aca="false">$B$4/365</f>
        <v>10</v>
      </c>
      <c r="E346" s="0" t="n">
        <f aca="false">IF(D346&gt;C346,MIN(E345-MIN(D346-C346,E345),$B$3),MIN(E345+(C346-D346),$B$3))</f>
        <v>0</v>
      </c>
      <c r="F346" s="0" t="n">
        <f aca="false">MAX((C346-D346)-H346,0)</f>
        <v>0</v>
      </c>
      <c r="G346" s="1" t="n">
        <f aca="false">MAX(D346+I346-C346,0)</f>
        <v>8.68683</v>
      </c>
      <c r="H346" s="0" t="n">
        <f aca="false">IF(E346-E345&gt;0,E346-E345,0)</f>
        <v>0</v>
      </c>
      <c r="I346" s="0" t="n">
        <f aca="false">IF(E346-E345&lt;0,E346-E345,0)</f>
        <v>0</v>
      </c>
      <c r="J346" s="0" t="n">
        <f aca="false">J345+SUM(H346:I346)</f>
        <v>0</v>
      </c>
      <c r="K346" s="0" t="n">
        <f aca="false">IF(F346&gt;0,(C346-F346)/C346,1)</f>
        <v>1</v>
      </c>
      <c r="L346" s="0" t="n">
        <f aca="false">K346*C346</f>
        <v>1.31317</v>
      </c>
      <c r="M346" s="1" t="n">
        <f aca="false">IF(C346&lt;D346,C346,D346)</f>
        <v>1.31317</v>
      </c>
      <c r="Q346" s="1"/>
    </row>
    <row r="347" customFormat="false" ht="12.75" hidden="false" customHeight="true" outlineLevel="0" collapsed="false">
      <c r="A347" s="8" t="n">
        <v>43439</v>
      </c>
      <c r="B347" s="9" t="n">
        <v>0.1172925</v>
      </c>
      <c r="C347" s="5" t="n">
        <f aca="false">B347*$B$6</f>
        <v>0.46917</v>
      </c>
      <c r="D347" s="1" t="n">
        <f aca="false">$B$4/365</f>
        <v>10</v>
      </c>
      <c r="E347" s="0" t="n">
        <f aca="false">IF(D347&gt;C347,MIN(E346-MIN(D347-C347,E346),$B$3),MIN(E346+(C347-D347),$B$3))</f>
        <v>0</v>
      </c>
      <c r="F347" s="0" t="n">
        <f aca="false">MAX((C347-D347)-H347,0)</f>
        <v>0</v>
      </c>
      <c r="G347" s="1" t="n">
        <f aca="false">MAX(D347+I347-C347,0)</f>
        <v>9.53083</v>
      </c>
      <c r="H347" s="0" t="n">
        <f aca="false">IF(E347-E346&gt;0,E347-E346,0)</f>
        <v>0</v>
      </c>
      <c r="I347" s="0" t="n">
        <f aca="false">IF(E347-E346&lt;0,E347-E346,0)</f>
        <v>0</v>
      </c>
      <c r="J347" s="0" t="n">
        <f aca="false">J346+SUM(H347:I347)</f>
        <v>0</v>
      </c>
      <c r="K347" s="0" t="n">
        <f aca="false">IF(F347&gt;0,(C347-F347)/C347,1)</f>
        <v>1</v>
      </c>
      <c r="L347" s="0" t="n">
        <f aca="false">K347*C347</f>
        <v>0.46917</v>
      </c>
      <c r="M347" s="1" t="n">
        <f aca="false">IF(C347&lt;D347,C347,D347)</f>
        <v>0.46917</v>
      </c>
      <c r="Q347" s="1"/>
    </row>
    <row r="348" customFormat="false" ht="12.75" hidden="false" customHeight="true" outlineLevel="0" collapsed="false">
      <c r="A348" s="8" t="n">
        <v>43440</v>
      </c>
      <c r="B348" s="9" t="n">
        <v>0.18362</v>
      </c>
      <c r="C348" s="5" t="n">
        <f aca="false">B348*$B$6</f>
        <v>0.73448</v>
      </c>
      <c r="D348" s="1" t="n">
        <f aca="false">$B$4/365</f>
        <v>10</v>
      </c>
      <c r="E348" s="0" t="n">
        <f aca="false">IF(D348&gt;C348,MIN(E347-MIN(D348-C348,E347),$B$3),MIN(E347+(C348-D348),$B$3))</f>
        <v>0</v>
      </c>
      <c r="F348" s="0" t="n">
        <f aca="false">MAX((C348-D348)-H348,0)</f>
        <v>0</v>
      </c>
      <c r="G348" s="1" t="n">
        <f aca="false">MAX(D348+I348-C348,0)</f>
        <v>9.26552</v>
      </c>
      <c r="H348" s="0" t="n">
        <f aca="false">IF(E348-E347&gt;0,E348-E347,0)</f>
        <v>0</v>
      </c>
      <c r="I348" s="0" t="n">
        <f aca="false">IF(E348-E347&lt;0,E348-E347,0)</f>
        <v>0</v>
      </c>
      <c r="J348" s="0" t="n">
        <f aca="false">J347+SUM(H348:I348)</f>
        <v>0</v>
      </c>
      <c r="K348" s="0" t="n">
        <f aca="false">IF(F348&gt;0,(C348-F348)/C348,1)</f>
        <v>1</v>
      </c>
      <c r="L348" s="0" t="n">
        <f aca="false">K348*C348</f>
        <v>0.73448</v>
      </c>
      <c r="M348" s="1" t="n">
        <f aca="false">IF(C348&lt;D348,C348,D348)</f>
        <v>0.73448</v>
      </c>
      <c r="Q348" s="1"/>
    </row>
    <row r="349" customFormat="false" ht="12.75" hidden="false" customHeight="true" outlineLevel="0" collapsed="false">
      <c r="A349" s="8" t="n">
        <v>43441</v>
      </c>
      <c r="B349" s="9" t="n">
        <v>0.3663625</v>
      </c>
      <c r="C349" s="5" t="n">
        <f aca="false">B349*$B$6</f>
        <v>1.46545</v>
      </c>
      <c r="D349" s="1" t="n">
        <f aca="false">$B$4/365</f>
        <v>10</v>
      </c>
      <c r="E349" s="0" t="n">
        <f aca="false">IF(D349&gt;C349,MIN(E348-MIN(D349-C349,E348),$B$3),MIN(E348+(C349-D349),$B$3))</f>
        <v>0</v>
      </c>
      <c r="F349" s="0" t="n">
        <f aca="false">MAX((C349-D349)-H349,0)</f>
        <v>0</v>
      </c>
      <c r="G349" s="1" t="n">
        <f aca="false">MAX(D349+I349-C349,0)</f>
        <v>8.53455</v>
      </c>
      <c r="H349" s="0" t="n">
        <f aca="false">IF(E349-E348&gt;0,E349-E348,0)</f>
        <v>0</v>
      </c>
      <c r="I349" s="0" t="n">
        <f aca="false">IF(E349-E348&lt;0,E349-E348,0)</f>
        <v>0</v>
      </c>
      <c r="J349" s="0" t="n">
        <f aca="false">J348+SUM(H349:I349)</f>
        <v>0</v>
      </c>
      <c r="K349" s="0" t="n">
        <f aca="false">IF(F349&gt;0,(C349-F349)/C349,1)</f>
        <v>1</v>
      </c>
      <c r="L349" s="0" t="n">
        <f aca="false">K349*C349</f>
        <v>1.46545</v>
      </c>
      <c r="M349" s="1" t="n">
        <f aca="false">IF(C349&lt;D349,C349,D349)</f>
        <v>1.46545</v>
      </c>
      <c r="Q349" s="1"/>
    </row>
    <row r="350" customFormat="false" ht="12.75" hidden="false" customHeight="true" outlineLevel="0" collapsed="false">
      <c r="A350" s="8" t="n">
        <v>43442</v>
      </c>
      <c r="B350" s="9" t="n">
        <v>0.335375</v>
      </c>
      <c r="C350" s="5" t="n">
        <f aca="false">B350*$B$6</f>
        <v>1.3415</v>
      </c>
      <c r="D350" s="1" t="n">
        <f aca="false">$B$4/365</f>
        <v>10</v>
      </c>
      <c r="E350" s="0" t="n">
        <f aca="false">IF(D350&gt;C350,MIN(E349-MIN(D350-C350,E349),$B$3),MIN(E349+(C350-D350),$B$3))</f>
        <v>0</v>
      </c>
      <c r="F350" s="0" t="n">
        <f aca="false">MAX((C350-D350)-H350,0)</f>
        <v>0</v>
      </c>
      <c r="G350" s="1" t="n">
        <f aca="false">MAX(D350+I350-C350,0)</f>
        <v>8.6585</v>
      </c>
      <c r="H350" s="0" t="n">
        <f aca="false">IF(E350-E349&gt;0,E350-E349,0)</f>
        <v>0</v>
      </c>
      <c r="I350" s="0" t="n">
        <f aca="false">IF(E350-E349&lt;0,E350-E349,0)</f>
        <v>0</v>
      </c>
      <c r="J350" s="0" t="n">
        <f aca="false">J349+SUM(H350:I350)</f>
        <v>0</v>
      </c>
      <c r="K350" s="0" t="n">
        <f aca="false">IF(F350&gt;0,(C350-F350)/C350,1)</f>
        <v>1</v>
      </c>
      <c r="L350" s="0" t="n">
        <f aca="false">K350*C350</f>
        <v>1.3415</v>
      </c>
      <c r="M350" s="1" t="n">
        <f aca="false">IF(C350&lt;D350,C350,D350)</f>
        <v>1.3415</v>
      </c>
      <c r="Q350" s="1"/>
    </row>
    <row r="351" customFormat="false" ht="12.75" hidden="false" customHeight="true" outlineLevel="0" collapsed="false">
      <c r="A351" s="8" t="n">
        <v>43443</v>
      </c>
      <c r="B351" s="9" t="n">
        <v>0.196085</v>
      </c>
      <c r="C351" s="5" t="n">
        <f aca="false">B351*$B$6</f>
        <v>0.78434</v>
      </c>
      <c r="D351" s="1" t="n">
        <f aca="false">$B$4/365</f>
        <v>10</v>
      </c>
      <c r="E351" s="0" t="n">
        <f aca="false">IF(D351&gt;C351,MIN(E350-MIN(D351-C351,E350),$B$3),MIN(E350+(C351-D351),$B$3))</f>
        <v>0</v>
      </c>
      <c r="F351" s="0" t="n">
        <f aca="false">MAX((C351-D351)-H351,0)</f>
        <v>0</v>
      </c>
      <c r="G351" s="1" t="n">
        <f aca="false">MAX(D351+I351-C351,0)</f>
        <v>9.21566</v>
      </c>
      <c r="H351" s="0" t="n">
        <f aca="false">IF(E351-E350&gt;0,E351-E350,0)</f>
        <v>0</v>
      </c>
      <c r="I351" s="0" t="n">
        <f aca="false">IF(E351-E350&lt;0,E351-E350,0)</f>
        <v>0</v>
      </c>
      <c r="J351" s="0" t="n">
        <f aca="false">J350+SUM(H351:I351)</f>
        <v>0</v>
      </c>
      <c r="K351" s="0" t="n">
        <f aca="false">IF(F351&gt;0,(C351-F351)/C351,1)</f>
        <v>1</v>
      </c>
      <c r="L351" s="0" t="n">
        <f aca="false">K351*C351</f>
        <v>0.78434</v>
      </c>
      <c r="M351" s="1" t="n">
        <f aca="false">IF(C351&lt;D351,C351,D351)</f>
        <v>0.78434</v>
      </c>
      <c r="Q351" s="1"/>
    </row>
    <row r="352" customFormat="false" ht="12.75" hidden="false" customHeight="true" outlineLevel="0" collapsed="false">
      <c r="A352" s="8" t="n">
        <v>43444</v>
      </c>
      <c r="B352" s="9" t="n">
        <v>0.00578</v>
      </c>
      <c r="C352" s="5" t="n">
        <f aca="false">B352*$B$6</f>
        <v>0.02312</v>
      </c>
      <c r="D352" s="1" t="n">
        <f aca="false">$B$4/365</f>
        <v>10</v>
      </c>
      <c r="E352" s="0" t="n">
        <f aca="false">IF(D352&gt;C352,MIN(E351-MIN(D352-C352,E351),$B$3),MIN(E351+(C352-D352),$B$3))</f>
        <v>0</v>
      </c>
      <c r="F352" s="0" t="n">
        <f aca="false">MAX((C352-D352)-H352,0)</f>
        <v>0</v>
      </c>
      <c r="G352" s="1" t="n">
        <f aca="false">MAX(D352+I352-C352,0)</f>
        <v>9.97688</v>
      </c>
      <c r="H352" s="0" t="n">
        <f aca="false">IF(E352-E351&gt;0,E352-E351,0)</f>
        <v>0</v>
      </c>
      <c r="I352" s="0" t="n">
        <f aca="false">IF(E352-E351&lt;0,E352-E351,0)</f>
        <v>0</v>
      </c>
      <c r="J352" s="0" t="n">
        <f aca="false">J351+SUM(H352:I352)</f>
        <v>0</v>
      </c>
      <c r="K352" s="0" t="n">
        <f aca="false">IF(F352&gt;0,(C352-F352)/C352,1)</f>
        <v>1</v>
      </c>
      <c r="L352" s="0" t="n">
        <f aca="false">K352*C352</f>
        <v>0.02312</v>
      </c>
      <c r="M352" s="1" t="n">
        <f aca="false">IF(C352&lt;D352,C352,D352)</f>
        <v>0.02312</v>
      </c>
      <c r="Q352" s="1"/>
    </row>
    <row r="353" customFormat="false" ht="12.75" hidden="false" customHeight="true" outlineLevel="0" collapsed="false">
      <c r="A353" s="8" t="n">
        <v>43445</v>
      </c>
      <c r="B353" s="9" t="n">
        <v>0.1349825</v>
      </c>
      <c r="C353" s="5" t="n">
        <f aca="false">B353*$B$6</f>
        <v>0.53993</v>
      </c>
      <c r="D353" s="1" t="n">
        <f aca="false">$B$4/365</f>
        <v>10</v>
      </c>
      <c r="E353" s="0" t="n">
        <f aca="false">IF(D353&gt;C353,MIN(E352-MIN(D353-C353,E352),$B$3),MIN(E352+(C353-D353),$B$3))</f>
        <v>0</v>
      </c>
      <c r="F353" s="0" t="n">
        <f aca="false">MAX((C353-D353)-H353,0)</f>
        <v>0</v>
      </c>
      <c r="G353" s="1" t="n">
        <f aca="false">MAX(D353+I353-C353,0)</f>
        <v>9.46007</v>
      </c>
      <c r="H353" s="0" t="n">
        <f aca="false">IF(E353-E352&gt;0,E353-E352,0)</f>
        <v>0</v>
      </c>
      <c r="I353" s="0" t="n">
        <f aca="false">IF(E353-E352&lt;0,E353-E352,0)</f>
        <v>0</v>
      </c>
      <c r="J353" s="0" t="n">
        <f aca="false">J352+SUM(H353:I353)</f>
        <v>0</v>
      </c>
      <c r="K353" s="0" t="n">
        <f aca="false">IF(F353&gt;0,(C353-F353)/C353,1)</f>
        <v>1</v>
      </c>
      <c r="L353" s="0" t="n">
        <f aca="false">K353*C353</f>
        <v>0.53993</v>
      </c>
      <c r="M353" s="1" t="n">
        <f aca="false">IF(C353&lt;D353,C353,D353)</f>
        <v>0.53993</v>
      </c>
      <c r="Q353" s="1"/>
    </row>
    <row r="354" customFormat="false" ht="12.75" hidden="false" customHeight="true" outlineLevel="0" collapsed="false">
      <c r="A354" s="8" t="n">
        <v>43446</v>
      </c>
      <c r="B354" s="9" t="n">
        <v>0.2700725</v>
      </c>
      <c r="C354" s="5" t="n">
        <f aca="false">B354*$B$6</f>
        <v>1.08029</v>
      </c>
      <c r="D354" s="1" t="n">
        <f aca="false">$B$4/365</f>
        <v>10</v>
      </c>
      <c r="E354" s="0" t="n">
        <f aca="false">IF(D354&gt;C354,MIN(E353-MIN(D354-C354,E353),$B$3),MIN(E353+(C354-D354),$B$3))</f>
        <v>0</v>
      </c>
      <c r="F354" s="0" t="n">
        <f aca="false">MAX((C354-D354)-H354,0)</f>
        <v>0</v>
      </c>
      <c r="G354" s="1" t="n">
        <f aca="false">MAX(D354+I354-C354,0)</f>
        <v>8.91971</v>
      </c>
      <c r="H354" s="0" t="n">
        <f aca="false">IF(E354-E353&gt;0,E354-E353,0)</f>
        <v>0</v>
      </c>
      <c r="I354" s="0" t="n">
        <f aca="false">IF(E354-E353&lt;0,E354-E353,0)</f>
        <v>0</v>
      </c>
      <c r="J354" s="0" t="n">
        <f aca="false">J353+SUM(H354:I354)</f>
        <v>0</v>
      </c>
      <c r="K354" s="0" t="n">
        <f aca="false">IF(F354&gt;0,(C354-F354)/C354,1)</f>
        <v>1</v>
      </c>
      <c r="L354" s="0" t="n">
        <f aca="false">K354*C354</f>
        <v>1.08029</v>
      </c>
      <c r="M354" s="1" t="n">
        <f aca="false">IF(C354&lt;D354,C354,D354)</f>
        <v>1.08029</v>
      </c>
      <c r="Q354" s="1"/>
    </row>
    <row r="355" customFormat="false" ht="12.75" hidden="false" customHeight="true" outlineLevel="0" collapsed="false">
      <c r="A355" s="8" t="n">
        <v>43447</v>
      </c>
      <c r="B355" s="9" t="n">
        <v>0.178905</v>
      </c>
      <c r="C355" s="5" t="n">
        <f aca="false">B355*$B$6</f>
        <v>0.71562</v>
      </c>
      <c r="D355" s="1" t="n">
        <f aca="false">$B$4/365</f>
        <v>10</v>
      </c>
      <c r="E355" s="0" t="n">
        <f aca="false">IF(D355&gt;C355,MIN(E354-MIN(D355-C355,E354),$B$3),MIN(E354+(C355-D355),$B$3))</f>
        <v>0</v>
      </c>
      <c r="F355" s="0" t="n">
        <f aca="false">MAX((C355-D355)-H355,0)</f>
        <v>0</v>
      </c>
      <c r="G355" s="1" t="n">
        <f aca="false">MAX(D355+I355-C355,0)</f>
        <v>9.28438</v>
      </c>
      <c r="H355" s="0" t="n">
        <f aca="false">IF(E355-E354&gt;0,E355-E354,0)</f>
        <v>0</v>
      </c>
      <c r="I355" s="0" t="n">
        <f aca="false">IF(E355-E354&lt;0,E355-E354,0)</f>
        <v>0</v>
      </c>
      <c r="J355" s="0" t="n">
        <f aca="false">J354+SUM(H355:I355)</f>
        <v>0</v>
      </c>
      <c r="K355" s="0" t="n">
        <f aca="false">IF(F355&gt;0,(C355-F355)/C355,1)</f>
        <v>1</v>
      </c>
      <c r="L355" s="0" t="n">
        <f aca="false">K355*C355</f>
        <v>0.71562</v>
      </c>
      <c r="M355" s="1" t="n">
        <f aca="false">IF(C355&lt;D355,C355,D355)</f>
        <v>0.71562</v>
      </c>
      <c r="Q355" s="1"/>
    </row>
    <row r="356" customFormat="false" ht="12.75" hidden="false" customHeight="true" outlineLevel="0" collapsed="false">
      <c r="A356" s="8" t="n">
        <v>43448</v>
      </c>
      <c r="B356" s="9" t="n">
        <v>0.2058825</v>
      </c>
      <c r="C356" s="5" t="n">
        <f aca="false">B356*$B$6</f>
        <v>0.82353</v>
      </c>
      <c r="D356" s="1" t="n">
        <f aca="false">$B$4/365</f>
        <v>10</v>
      </c>
      <c r="E356" s="0" t="n">
        <f aca="false">IF(D356&gt;C356,MIN(E355-MIN(D356-C356,E355),$B$3),MIN(E355+(C356-D356),$B$3))</f>
        <v>0</v>
      </c>
      <c r="F356" s="0" t="n">
        <f aca="false">MAX((C356-D356)-H356,0)</f>
        <v>0</v>
      </c>
      <c r="G356" s="1" t="n">
        <f aca="false">MAX(D356+I356-C356,0)</f>
        <v>9.17647</v>
      </c>
      <c r="H356" s="0" t="n">
        <f aca="false">IF(E356-E355&gt;0,E356-E355,0)</f>
        <v>0</v>
      </c>
      <c r="I356" s="0" t="n">
        <f aca="false">IF(E356-E355&lt;0,E356-E355,0)</f>
        <v>0</v>
      </c>
      <c r="J356" s="0" t="n">
        <f aca="false">J355+SUM(H356:I356)</f>
        <v>0</v>
      </c>
      <c r="K356" s="0" t="n">
        <f aca="false">IF(F356&gt;0,(C356-F356)/C356,1)</f>
        <v>1</v>
      </c>
      <c r="L356" s="0" t="n">
        <f aca="false">K356*C356</f>
        <v>0.82353</v>
      </c>
      <c r="M356" s="1" t="n">
        <f aca="false">IF(C356&lt;D356,C356,D356)</f>
        <v>0.82353</v>
      </c>
      <c r="Q356" s="1"/>
    </row>
    <row r="357" customFormat="false" ht="12.75" hidden="false" customHeight="true" outlineLevel="0" collapsed="false">
      <c r="A357" s="8" t="n">
        <v>43449</v>
      </c>
      <c r="B357" s="9" t="n">
        <v>0.5155325</v>
      </c>
      <c r="C357" s="5" t="n">
        <f aca="false">B357*$B$6</f>
        <v>2.06213</v>
      </c>
      <c r="D357" s="1" t="n">
        <f aca="false">$B$4/365</f>
        <v>10</v>
      </c>
      <c r="E357" s="0" t="n">
        <f aca="false">IF(D357&gt;C357,MIN(E356-MIN(D357-C357,E356),$B$3),MIN(E356+(C357-D357),$B$3))</f>
        <v>0</v>
      </c>
      <c r="F357" s="0" t="n">
        <f aca="false">MAX((C357-D357)-H357,0)</f>
        <v>0</v>
      </c>
      <c r="G357" s="1" t="n">
        <f aca="false">MAX(D357+I357-C357,0)</f>
        <v>7.93787</v>
      </c>
      <c r="H357" s="0" t="n">
        <f aca="false">IF(E357-E356&gt;0,E357-E356,0)</f>
        <v>0</v>
      </c>
      <c r="I357" s="0" t="n">
        <f aca="false">IF(E357-E356&lt;0,E357-E356,0)</f>
        <v>0</v>
      </c>
      <c r="J357" s="0" t="n">
        <f aca="false">J356+SUM(H357:I357)</f>
        <v>0</v>
      </c>
      <c r="K357" s="0" t="n">
        <f aca="false">IF(F357&gt;0,(C357-F357)/C357,1)</f>
        <v>1</v>
      </c>
      <c r="L357" s="0" t="n">
        <f aca="false">K357*C357</f>
        <v>2.06213</v>
      </c>
      <c r="M357" s="1" t="n">
        <f aca="false">IF(C357&lt;D357,C357,D357)</f>
        <v>2.06213</v>
      </c>
      <c r="Q357" s="1"/>
    </row>
    <row r="358" customFormat="false" ht="12.75" hidden="false" customHeight="true" outlineLevel="0" collapsed="false">
      <c r="A358" s="8" t="n">
        <v>43450</v>
      </c>
      <c r="B358" s="9" t="n">
        <v>0.318795</v>
      </c>
      <c r="C358" s="5" t="n">
        <f aca="false">B358*$B$6</f>
        <v>1.27518</v>
      </c>
      <c r="D358" s="1" t="n">
        <f aca="false">$B$4/365</f>
        <v>10</v>
      </c>
      <c r="E358" s="0" t="n">
        <f aca="false">IF(D358&gt;C358,MIN(E357-MIN(D358-C358,E357),$B$3),MIN(E357+(C358-D358),$B$3))</f>
        <v>0</v>
      </c>
      <c r="F358" s="0" t="n">
        <f aca="false">MAX((C358-D358)-H358,0)</f>
        <v>0</v>
      </c>
      <c r="G358" s="1" t="n">
        <f aca="false">MAX(D358+I358-C358,0)</f>
        <v>8.72482</v>
      </c>
      <c r="H358" s="0" t="n">
        <f aca="false">IF(E358-E357&gt;0,E358-E357,0)</f>
        <v>0</v>
      </c>
      <c r="I358" s="0" t="n">
        <f aca="false">IF(E358-E357&lt;0,E358-E357,0)</f>
        <v>0</v>
      </c>
      <c r="J358" s="0" t="n">
        <f aca="false">J357+SUM(H358:I358)</f>
        <v>0</v>
      </c>
      <c r="K358" s="0" t="n">
        <f aca="false">IF(F358&gt;0,(C358-F358)/C358,1)</f>
        <v>1</v>
      </c>
      <c r="L358" s="0" t="n">
        <f aca="false">K358*C358</f>
        <v>1.27518</v>
      </c>
      <c r="M358" s="1" t="n">
        <f aca="false">IF(C358&lt;D358,C358,D358)</f>
        <v>1.27518</v>
      </c>
      <c r="Q358" s="1"/>
    </row>
    <row r="359" customFormat="false" ht="12.75" hidden="false" customHeight="true" outlineLevel="0" collapsed="false">
      <c r="A359" s="8" t="n">
        <v>43451</v>
      </c>
      <c r="B359" s="9" t="n">
        <v>0.32699</v>
      </c>
      <c r="C359" s="5" t="n">
        <f aca="false">B359*$B$6</f>
        <v>1.30796</v>
      </c>
      <c r="D359" s="1" t="n">
        <f aca="false">$B$4/365</f>
        <v>10</v>
      </c>
      <c r="E359" s="0" t="n">
        <f aca="false">IF(D359&gt;C359,MIN(E358-MIN(D359-C359,E358),$B$3),MIN(E358+(C359-D359),$B$3))</f>
        <v>0</v>
      </c>
      <c r="F359" s="0" t="n">
        <f aca="false">MAX((C359-D359)-H359,0)</f>
        <v>0</v>
      </c>
      <c r="G359" s="1" t="n">
        <f aca="false">MAX(D359+I359-C359,0)</f>
        <v>8.69204</v>
      </c>
      <c r="H359" s="0" t="n">
        <f aca="false">IF(E359-E358&gt;0,E359-E358,0)</f>
        <v>0</v>
      </c>
      <c r="I359" s="0" t="n">
        <f aca="false">IF(E359-E358&lt;0,E359-E358,0)</f>
        <v>0</v>
      </c>
      <c r="J359" s="0" t="n">
        <f aca="false">J358+SUM(H359:I359)</f>
        <v>0</v>
      </c>
      <c r="K359" s="0" t="n">
        <f aca="false">IF(F359&gt;0,(C359-F359)/C359,1)</f>
        <v>1</v>
      </c>
      <c r="L359" s="0" t="n">
        <f aca="false">K359*C359</f>
        <v>1.30796</v>
      </c>
      <c r="M359" s="1" t="n">
        <f aca="false">IF(C359&lt;D359,C359,D359)</f>
        <v>1.30796</v>
      </c>
      <c r="Q359" s="1"/>
    </row>
    <row r="360" customFormat="false" ht="12.75" hidden="false" customHeight="true" outlineLevel="0" collapsed="false">
      <c r="A360" s="8" t="n">
        <v>43452</v>
      </c>
      <c r="B360" s="9" t="n">
        <v>0.117755</v>
      </c>
      <c r="C360" s="5" t="n">
        <f aca="false">B360*$B$6</f>
        <v>0.47102</v>
      </c>
      <c r="D360" s="1" t="n">
        <f aca="false">$B$4/365</f>
        <v>10</v>
      </c>
      <c r="E360" s="0" t="n">
        <f aca="false">IF(D360&gt;C360,MIN(E359-MIN(D360-C360,E359),$B$3),MIN(E359+(C360-D360),$B$3))</f>
        <v>0</v>
      </c>
      <c r="F360" s="0" t="n">
        <f aca="false">MAX((C360-D360)-H360,0)</f>
        <v>0</v>
      </c>
      <c r="G360" s="1" t="n">
        <f aca="false">MAX(D360+I360-C360,0)</f>
        <v>9.52898</v>
      </c>
      <c r="H360" s="0" t="n">
        <f aca="false">IF(E360-E359&gt;0,E360-E359,0)</f>
        <v>0</v>
      </c>
      <c r="I360" s="0" t="n">
        <f aca="false">IF(E360-E359&lt;0,E360-E359,0)</f>
        <v>0</v>
      </c>
      <c r="J360" s="0" t="n">
        <f aca="false">J359+SUM(H360:I360)</f>
        <v>0</v>
      </c>
      <c r="K360" s="0" t="n">
        <f aca="false">IF(F360&gt;0,(C360-F360)/C360,1)</f>
        <v>1</v>
      </c>
      <c r="L360" s="0" t="n">
        <f aca="false">K360*C360</f>
        <v>0.47102</v>
      </c>
      <c r="M360" s="1" t="n">
        <f aca="false">IF(C360&lt;D360,C360,D360)</f>
        <v>0.47102</v>
      </c>
      <c r="Q360" s="1"/>
    </row>
    <row r="361" customFormat="false" ht="12.75" hidden="false" customHeight="true" outlineLevel="0" collapsed="false">
      <c r="A361" s="8" t="n">
        <v>43453</v>
      </c>
      <c r="B361" s="9" t="n">
        <v>0.285035</v>
      </c>
      <c r="C361" s="5" t="n">
        <f aca="false">B361*$B$6</f>
        <v>1.14014</v>
      </c>
      <c r="D361" s="1" t="n">
        <f aca="false">$B$4/365</f>
        <v>10</v>
      </c>
      <c r="E361" s="0" t="n">
        <f aca="false">IF(D361&gt;C361,MIN(E360-MIN(D361-C361,E360),$B$3),MIN(E360+(C361-D361),$B$3))</f>
        <v>0</v>
      </c>
      <c r="F361" s="0" t="n">
        <f aca="false">MAX((C361-D361)-H361,0)</f>
        <v>0</v>
      </c>
      <c r="G361" s="1" t="n">
        <f aca="false">MAX(D361+I361-C361,0)</f>
        <v>8.85986</v>
      </c>
      <c r="H361" s="0" t="n">
        <f aca="false">IF(E361-E360&gt;0,E361-E360,0)</f>
        <v>0</v>
      </c>
      <c r="I361" s="0" t="n">
        <f aca="false">IF(E361-E360&lt;0,E361-E360,0)</f>
        <v>0</v>
      </c>
      <c r="J361" s="0" t="n">
        <f aca="false">J360+SUM(H361:I361)</f>
        <v>0</v>
      </c>
      <c r="K361" s="0" t="n">
        <f aca="false">IF(F361&gt;0,(C361-F361)/C361,1)</f>
        <v>1</v>
      </c>
      <c r="L361" s="0" t="n">
        <f aca="false">K361*C361</f>
        <v>1.14014</v>
      </c>
      <c r="M361" s="1" t="n">
        <f aca="false">IF(C361&lt;D361,C361,D361)</f>
        <v>1.14014</v>
      </c>
      <c r="Q361" s="1"/>
    </row>
    <row r="362" customFormat="false" ht="12.75" hidden="false" customHeight="true" outlineLevel="0" collapsed="false">
      <c r="A362" s="8" t="n">
        <v>43454</v>
      </c>
      <c r="B362" s="9" t="n">
        <v>0.129115</v>
      </c>
      <c r="C362" s="5" t="n">
        <f aca="false">B362*$B$6</f>
        <v>0.51646</v>
      </c>
      <c r="D362" s="1" t="n">
        <f aca="false">$B$4/365</f>
        <v>10</v>
      </c>
      <c r="E362" s="0" t="n">
        <f aca="false">IF(D362&gt;C362,MIN(E361-MIN(D362-C362,E361),$B$3),MIN(E361+(C362-D362),$B$3))</f>
        <v>0</v>
      </c>
      <c r="F362" s="0" t="n">
        <f aca="false">MAX((C362-D362)-H362,0)</f>
        <v>0</v>
      </c>
      <c r="G362" s="1" t="n">
        <f aca="false">MAX(D362+I362-C362,0)</f>
        <v>9.48354</v>
      </c>
      <c r="H362" s="0" t="n">
        <f aca="false">IF(E362-E361&gt;0,E362-E361,0)</f>
        <v>0</v>
      </c>
      <c r="I362" s="0" t="n">
        <f aca="false">IF(E362-E361&lt;0,E362-E361,0)</f>
        <v>0</v>
      </c>
      <c r="J362" s="0" t="n">
        <f aca="false">J361+SUM(H362:I362)</f>
        <v>0</v>
      </c>
      <c r="K362" s="0" t="n">
        <f aca="false">IF(F362&gt;0,(C362-F362)/C362,1)</f>
        <v>1</v>
      </c>
      <c r="L362" s="0" t="n">
        <f aca="false">K362*C362</f>
        <v>0.51646</v>
      </c>
      <c r="M362" s="1" t="n">
        <f aca="false">IF(C362&lt;D362,C362,D362)</f>
        <v>0.51646</v>
      </c>
      <c r="Q362" s="1"/>
    </row>
    <row r="363" customFormat="false" ht="12.75" hidden="false" customHeight="true" outlineLevel="0" collapsed="false">
      <c r="A363" s="8" t="n">
        <v>43455</v>
      </c>
      <c r="B363" s="9" t="n">
        <v>0.078085</v>
      </c>
      <c r="C363" s="5" t="n">
        <f aca="false">B363*$B$6</f>
        <v>0.31234</v>
      </c>
      <c r="D363" s="1" t="n">
        <f aca="false">$B$4/365</f>
        <v>10</v>
      </c>
      <c r="E363" s="0" t="n">
        <f aca="false">IF(D363&gt;C363,MIN(E362-MIN(D363-C363,E362),$B$3),MIN(E362+(C363-D363),$B$3))</f>
        <v>0</v>
      </c>
      <c r="F363" s="0" t="n">
        <f aca="false">MAX((C363-D363)-H363,0)</f>
        <v>0</v>
      </c>
      <c r="G363" s="1" t="n">
        <f aca="false">MAX(D363+I363-C363,0)</f>
        <v>9.68766</v>
      </c>
      <c r="H363" s="0" t="n">
        <f aca="false">IF(E363-E362&gt;0,E363-E362,0)</f>
        <v>0</v>
      </c>
      <c r="I363" s="0" t="n">
        <f aca="false">IF(E363-E362&lt;0,E363-E362,0)</f>
        <v>0</v>
      </c>
      <c r="J363" s="0" t="n">
        <f aca="false">J362+SUM(H363:I363)</f>
        <v>0</v>
      </c>
      <c r="K363" s="0" t="n">
        <f aca="false">IF(F363&gt;0,(C363-F363)/C363,1)</f>
        <v>1</v>
      </c>
      <c r="L363" s="0" t="n">
        <f aca="false">K363*C363</f>
        <v>0.31234</v>
      </c>
      <c r="M363" s="1" t="n">
        <f aca="false">IF(C363&lt;D363,C363,D363)</f>
        <v>0.31234</v>
      </c>
      <c r="Q363" s="1"/>
    </row>
    <row r="364" customFormat="false" ht="12.75" hidden="false" customHeight="true" outlineLevel="0" collapsed="false">
      <c r="A364" s="8" t="n">
        <v>43456</v>
      </c>
      <c r="B364" s="9" t="n">
        <v>0.0764625</v>
      </c>
      <c r="C364" s="5" t="n">
        <f aca="false">B364*$B$6</f>
        <v>0.30585</v>
      </c>
      <c r="D364" s="1" t="n">
        <f aca="false">$B$4/365</f>
        <v>10</v>
      </c>
      <c r="E364" s="0" t="n">
        <f aca="false">IF(D364&gt;C364,MIN(E363-MIN(D364-C364,E363),$B$3),MIN(E363+(C364-D364),$B$3))</f>
        <v>0</v>
      </c>
      <c r="F364" s="0" t="n">
        <f aca="false">MAX((C364-D364)-H364,0)</f>
        <v>0</v>
      </c>
      <c r="G364" s="1" t="n">
        <f aca="false">MAX(D364+I364-C364,0)</f>
        <v>9.69415</v>
      </c>
      <c r="H364" s="0" t="n">
        <f aca="false">IF(E364-E363&gt;0,E364-E363,0)</f>
        <v>0</v>
      </c>
      <c r="I364" s="0" t="n">
        <f aca="false">IF(E364-E363&lt;0,E364-E363,0)</f>
        <v>0</v>
      </c>
      <c r="J364" s="0" t="n">
        <f aca="false">J363+SUM(H364:I364)</f>
        <v>0</v>
      </c>
      <c r="K364" s="0" t="n">
        <f aca="false">IF(F364&gt;0,(C364-F364)/C364,1)</f>
        <v>1</v>
      </c>
      <c r="L364" s="0" t="n">
        <f aca="false">K364*C364</f>
        <v>0.30585</v>
      </c>
      <c r="M364" s="1" t="n">
        <f aca="false">IF(C364&lt;D364,C364,D364)</f>
        <v>0.30585</v>
      </c>
      <c r="Q364" s="1"/>
    </row>
    <row r="365" customFormat="false" ht="12.75" hidden="false" customHeight="true" outlineLevel="0" collapsed="false">
      <c r="A365" s="8" t="n">
        <v>43457</v>
      </c>
      <c r="B365" s="9" t="n">
        <v>0.136375</v>
      </c>
      <c r="C365" s="5" t="n">
        <f aca="false">B365*$B$6</f>
        <v>0.5455</v>
      </c>
      <c r="D365" s="1" t="n">
        <f aca="false">$B$4/365</f>
        <v>10</v>
      </c>
      <c r="E365" s="0" t="n">
        <f aca="false">IF(D365&gt;C365,MIN(E364-MIN(D365-C365,E364),$B$3),MIN(E364+(C365-D365),$B$3))</f>
        <v>0</v>
      </c>
      <c r="F365" s="0" t="n">
        <f aca="false">MAX((C365-D365)-H365,0)</f>
        <v>0</v>
      </c>
      <c r="G365" s="1" t="n">
        <f aca="false">MAX(D365+I365-C365,0)</f>
        <v>9.4545</v>
      </c>
      <c r="H365" s="0" t="n">
        <f aca="false">IF(E365-E364&gt;0,E365-E364,0)</f>
        <v>0</v>
      </c>
      <c r="I365" s="0" t="n">
        <f aca="false">IF(E365-E364&lt;0,E365-E364,0)</f>
        <v>0</v>
      </c>
      <c r="J365" s="0" t="n">
        <f aca="false">J364+SUM(H365:I365)</f>
        <v>0</v>
      </c>
      <c r="K365" s="0" t="n">
        <f aca="false">IF(F365&gt;0,(C365-F365)/C365,1)</f>
        <v>1</v>
      </c>
      <c r="L365" s="0" t="n">
        <f aca="false">K365*C365</f>
        <v>0.5455</v>
      </c>
      <c r="M365" s="1" t="n">
        <f aca="false">IF(C365&lt;D365,C365,D365)</f>
        <v>0.5455</v>
      </c>
      <c r="Q365" s="1"/>
    </row>
    <row r="366" customFormat="false" ht="12.75" hidden="false" customHeight="true" outlineLevel="0" collapsed="false">
      <c r="A366" s="8" t="n">
        <v>43458</v>
      </c>
      <c r="B366" s="9" t="n">
        <v>0.1395875</v>
      </c>
      <c r="C366" s="5" t="n">
        <f aca="false">B366*$B$6</f>
        <v>0.55835</v>
      </c>
      <c r="D366" s="1" t="n">
        <f aca="false">$B$4/365</f>
        <v>10</v>
      </c>
      <c r="E366" s="0" t="n">
        <f aca="false">IF(D366&gt;C366,MIN(E365-MIN(D366-C366,E365),$B$3),MIN(E365+(C366-D366),$B$3))</f>
        <v>0</v>
      </c>
      <c r="F366" s="0" t="n">
        <f aca="false">MAX((C366-D366)-H366,0)</f>
        <v>0</v>
      </c>
      <c r="G366" s="1" t="n">
        <f aca="false">MAX(D366+I366-C366,0)</f>
        <v>9.44165</v>
      </c>
      <c r="H366" s="0" t="n">
        <f aca="false">IF(E366-E365&gt;0,E366-E365,0)</f>
        <v>0</v>
      </c>
      <c r="I366" s="0" t="n">
        <f aca="false">IF(E366-E365&lt;0,E366-E365,0)</f>
        <v>0</v>
      </c>
      <c r="J366" s="0" t="n">
        <f aca="false">J365+SUM(H366:I366)</f>
        <v>0</v>
      </c>
      <c r="K366" s="0" t="n">
        <f aca="false">IF(F366&gt;0,(C366-F366)/C366,1)</f>
        <v>1</v>
      </c>
      <c r="L366" s="0" t="n">
        <f aca="false">K366*C366</f>
        <v>0.55835</v>
      </c>
      <c r="M366" s="1" t="n">
        <f aca="false">IF(C366&lt;D366,C366,D366)</f>
        <v>0.55835</v>
      </c>
      <c r="Q366" s="1"/>
    </row>
    <row r="367" customFormat="false" ht="12.75" hidden="false" customHeight="true" outlineLevel="0" collapsed="false">
      <c r="A367" s="8" t="n">
        <v>43459</v>
      </c>
      <c r="B367" s="9" t="n">
        <v>0.1954125</v>
      </c>
      <c r="C367" s="5" t="n">
        <f aca="false">B367*$B$6</f>
        <v>0.78165</v>
      </c>
      <c r="D367" s="1" t="n">
        <f aca="false">$B$4/365</f>
        <v>10</v>
      </c>
      <c r="E367" s="0" t="n">
        <f aca="false">IF(D367&gt;C367,MIN(E366-MIN(D367-C367,E366),$B$3),MIN(E366+(C367-D367),$B$3))</f>
        <v>0</v>
      </c>
      <c r="F367" s="0" t="n">
        <f aca="false">MAX((C367-D367)-H367,0)</f>
        <v>0</v>
      </c>
      <c r="G367" s="1" t="n">
        <f aca="false">MAX(D367+I367-C367,0)</f>
        <v>9.21835</v>
      </c>
      <c r="H367" s="0" t="n">
        <f aca="false">IF(E367-E366&gt;0,E367-E366,0)</f>
        <v>0</v>
      </c>
      <c r="I367" s="0" t="n">
        <f aca="false">IF(E367-E366&lt;0,E367-E366,0)</f>
        <v>0</v>
      </c>
      <c r="J367" s="0" t="n">
        <f aca="false">J366+SUM(H367:I367)</f>
        <v>0</v>
      </c>
      <c r="K367" s="0" t="n">
        <f aca="false">IF(F367&gt;0,(C367-F367)/C367,1)</f>
        <v>1</v>
      </c>
      <c r="L367" s="0" t="n">
        <f aca="false">K367*C367</f>
        <v>0.78165</v>
      </c>
      <c r="M367" s="1" t="n">
        <f aca="false">IF(C367&lt;D367,C367,D367)</f>
        <v>0.78165</v>
      </c>
      <c r="Q367" s="1"/>
    </row>
    <row r="368" customFormat="false" ht="12.75" hidden="false" customHeight="true" outlineLevel="0" collapsed="false">
      <c r="A368" s="8" t="n">
        <v>43460</v>
      </c>
      <c r="B368" s="9" t="n">
        <v>0.4039975</v>
      </c>
      <c r="C368" s="5" t="n">
        <f aca="false">B368*$B$6</f>
        <v>1.61599</v>
      </c>
      <c r="D368" s="1" t="n">
        <f aca="false">$B$4/365</f>
        <v>10</v>
      </c>
      <c r="E368" s="0" t="n">
        <f aca="false">IF(D368&gt;C368,MIN(E367-MIN(D368-C368,E367),$B$3),MIN(E367+(C368-D368),$B$3))</f>
        <v>0</v>
      </c>
      <c r="F368" s="0" t="n">
        <f aca="false">MAX((C368-D368)-H368,0)</f>
        <v>0</v>
      </c>
      <c r="G368" s="1" t="n">
        <f aca="false">MAX(D368+I368-C368,0)</f>
        <v>8.38401</v>
      </c>
      <c r="H368" s="0" t="n">
        <f aca="false">IF(E368-E367&gt;0,E368-E367,0)</f>
        <v>0</v>
      </c>
      <c r="I368" s="0" t="n">
        <f aca="false">IF(E368-E367&lt;0,E368-E367,0)</f>
        <v>0</v>
      </c>
      <c r="J368" s="0" t="n">
        <f aca="false">J367+SUM(H368:I368)</f>
        <v>0</v>
      </c>
      <c r="K368" s="0" t="n">
        <f aca="false">IF(F368&gt;0,(C368-F368)/C368,1)</f>
        <v>1</v>
      </c>
      <c r="L368" s="0" t="n">
        <f aca="false">K368*C368</f>
        <v>1.61599</v>
      </c>
      <c r="M368" s="1" t="n">
        <f aca="false">IF(C368&lt;D368,C368,D368)</f>
        <v>1.61599</v>
      </c>
      <c r="Q368" s="1"/>
    </row>
    <row r="369" customFormat="false" ht="12.75" hidden="false" customHeight="true" outlineLevel="0" collapsed="false">
      <c r="A369" s="8" t="n">
        <v>43461</v>
      </c>
      <c r="B369" s="9" t="n">
        <v>0.3421525</v>
      </c>
      <c r="C369" s="5" t="n">
        <f aca="false">B369*$B$6</f>
        <v>1.36861</v>
      </c>
      <c r="D369" s="1" t="n">
        <f aca="false">$B$4/365</f>
        <v>10</v>
      </c>
      <c r="E369" s="0" t="n">
        <f aca="false">IF(D369&gt;C369,MIN(E368-MIN(D369-C369,E368),$B$3),MIN(E368+(C369-D369),$B$3))</f>
        <v>0</v>
      </c>
      <c r="F369" s="0" t="n">
        <f aca="false">MAX((C369-D369)-H369,0)</f>
        <v>0</v>
      </c>
      <c r="G369" s="1" t="n">
        <f aca="false">MAX(D369+I369-C369,0)</f>
        <v>8.63139</v>
      </c>
      <c r="H369" s="0" t="n">
        <f aca="false">IF(E369-E368&gt;0,E369-E368,0)</f>
        <v>0</v>
      </c>
      <c r="I369" s="0" t="n">
        <f aca="false">IF(E369-E368&lt;0,E369-E368,0)</f>
        <v>0</v>
      </c>
      <c r="J369" s="0" t="n">
        <f aca="false">J368+SUM(H369:I369)</f>
        <v>0</v>
      </c>
      <c r="K369" s="0" t="n">
        <f aca="false">IF(F369&gt;0,(C369-F369)/C369,1)</f>
        <v>1</v>
      </c>
      <c r="L369" s="0" t="n">
        <f aca="false">K369*C369</f>
        <v>1.36861</v>
      </c>
      <c r="M369" s="1" t="n">
        <f aca="false">IF(C369&lt;D369,C369,D369)</f>
        <v>1.36861</v>
      </c>
      <c r="Q369" s="1"/>
    </row>
    <row r="370" customFormat="false" ht="12.75" hidden="false" customHeight="true" outlineLevel="0" collapsed="false">
      <c r="A370" s="8" t="n">
        <v>43462</v>
      </c>
      <c r="B370" s="9" t="n">
        <v>0.6625025</v>
      </c>
      <c r="C370" s="5" t="n">
        <f aca="false">B370*$B$6</f>
        <v>2.65001</v>
      </c>
      <c r="D370" s="1" t="n">
        <f aca="false">$B$4/365</f>
        <v>10</v>
      </c>
      <c r="E370" s="0" t="n">
        <f aca="false">IF(D370&gt;C370,MIN(E369-MIN(D370-C370,E369),$B$3),MIN(E369+(C370-D370),$B$3))</f>
        <v>0</v>
      </c>
      <c r="F370" s="0" t="n">
        <f aca="false">MAX((C370-D370)-H370,0)</f>
        <v>0</v>
      </c>
      <c r="G370" s="1" t="n">
        <f aca="false">MAX(D370+I370-C370,0)</f>
        <v>7.34999</v>
      </c>
      <c r="H370" s="0" t="n">
        <f aca="false">IF(E370-E369&gt;0,E370-E369,0)</f>
        <v>0</v>
      </c>
      <c r="I370" s="0" t="n">
        <f aca="false">IF(E370-E369&lt;0,E370-E369,0)</f>
        <v>0</v>
      </c>
      <c r="J370" s="0" t="n">
        <f aca="false">J369+SUM(H370:I370)</f>
        <v>0</v>
      </c>
      <c r="K370" s="0" t="n">
        <f aca="false">IF(F370&gt;0,(C370-F370)/C370,1)</f>
        <v>1</v>
      </c>
      <c r="L370" s="0" t="n">
        <f aca="false">K370*C370</f>
        <v>2.65001</v>
      </c>
      <c r="M370" s="1" t="n">
        <f aca="false">IF(C370&lt;D370,C370,D370)</f>
        <v>2.65001</v>
      </c>
      <c r="Q370" s="1"/>
    </row>
    <row r="371" customFormat="false" ht="12.75" hidden="false" customHeight="true" outlineLevel="0" collapsed="false">
      <c r="A371" s="8" t="n">
        <v>43463</v>
      </c>
      <c r="B371" s="9" t="n">
        <v>0.209115</v>
      </c>
      <c r="C371" s="5" t="n">
        <f aca="false">B371*$B$6</f>
        <v>0.83646</v>
      </c>
      <c r="D371" s="1" t="n">
        <f aca="false">$B$4/365</f>
        <v>10</v>
      </c>
      <c r="E371" s="0" t="n">
        <f aca="false">IF(D371&gt;C371,MIN(E370-MIN(D371-C371,E370),$B$3),MIN(E370+(C371-D371),$B$3))</f>
        <v>0</v>
      </c>
      <c r="F371" s="0" t="n">
        <f aca="false">MAX((C371-D371)-H371,0)</f>
        <v>0</v>
      </c>
      <c r="G371" s="1" t="n">
        <f aca="false">MAX(D371+I371-C371,0)</f>
        <v>9.16354</v>
      </c>
      <c r="H371" s="0" t="n">
        <f aca="false">IF(E371-E370&gt;0,E371-E370,0)</f>
        <v>0</v>
      </c>
      <c r="I371" s="0" t="n">
        <f aca="false">IF(E371-E370&lt;0,E371-E370,0)</f>
        <v>0</v>
      </c>
      <c r="J371" s="0" t="n">
        <f aca="false">J370+SUM(H371:I371)</f>
        <v>0</v>
      </c>
      <c r="K371" s="0" t="n">
        <f aca="false">IF(F371&gt;0,(C371-F371)/C371,1)</f>
        <v>1</v>
      </c>
      <c r="L371" s="0" t="n">
        <f aca="false">K371*C371</f>
        <v>0.83646</v>
      </c>
      <c r="M371" s="1" t="n">
        <f aca="false">IF(C371&lt;D371,C371,D371)</f>
        <v>0.83646</v>
      </c>
      <c r="Q371" s="1"/>
    </row>
    <row r="372" customFormat="false" ht="12.75" hidden="false" customHeight="true" outlineLevel="0" collapsed="false">
      <c r="A372" s="8" t="n">
        <v>43464</v>
      </c>
      <c r="B372" s="9" t="n">
        <v>0.2760675</v>
      </c>
      <c r="C372" s="5" t="n">
        <f aca="false">B372*$B$6</f>
        <v>1.10427</v>
      </c>
      <c r="D372" s="1" t="n">
        <f aca="false">$B$4/365</f>
        <v>10</v>
      </c>
      <c r="E372" s="0" t="n">
        <f aca="false">IF(D372&gt;C372,MIN(E371-MIN(D372-C372,E371),$B$3),MIN(E371+(C372-D372),$B$3))</f>
        <v>0</v>
      </c>
      <c r="F372" s="0" t="n">
        <f aca="false">MAX((C372-D372)-H372,0)</f>
        <v>0</v>
      </c>
      <c r="G372" s="1" t="n">
        <f aca="false">MAX(D372+I372-C372,0)</f>
        <v>8.89573</v>
      </c>
      <c r="H372" s="0" t="n">
        <f aca="false">IF(E372-E371&gt;0,E372-E371,0)</f>
        <v>0</v>
      </c>
      <c r="I372" s="0" t="n">
        <f aca="false">IF(E372-E371&lt;0,E372-E371,0)</f>
        <v>0</v>
      </c>
      <c r="J372" s="0" t="n">
        <f aca="false">J371+SUM(H372:I372)</f>
        <v>0</v>
      </c>
      <c r="K372" s="0" t="n">
        <f aca="false">IF(F372&gt;0,(C372-F372)/C372,1)</f>
        <v>1</v>
      </c>
      <c r="L372" s="0" t="n">
        <f aca="false">K372*C372</f>
        <v>1.10427</v>
      </c>
      <c r="M372" s="1" t="n">
        <f aca="false">IF(C372&lt;D372,C372,D372)</f>
        <v>1.10427</v>
      </c>
      <c r="Q372" s="1"/>
    </row>
    <row r="373" customFormat="false" ht="12.75" hidden="false" customHeight="true" outlineLevel="0" collapsed="false">
      <c r="A373" s="8" t="n">
        <v>43465</v>
      </c>
      <c r="B373" s="9" t="n">
        <v>0.3440825</v>
      </c>
      <c r="C373" s="5" t="n">
        <f aca="false">B373*$B$6</f>
        <v>1.37633</v>
      </c>
      <c r="D373" s="1" t="n">
        <f aca="false">$B$4/365</f>
        <v>10</v>
      </c>
      <c r="E373" s="0" t="n">
        <f aca="false">IF(D373&gt;C373,MIN(E372-MIN(D373-C373,E372),$B$3),MIN(E372+(C373-D373),$B$3))</f>
        <v>0</v>
      </c>
      <c r="F373" s="0" t="n">
        <f aca="false">MAX((C373-D373)-H373,0)</f>
        <v>0</v>
      </c>
      <c r="G373" s="1" t="n">
        <f aca="false">MAX(D373+I373-C373,0)</f>
        <v>8.62367</v>
      </c>
      <c r="H373" s="0" t="n">
        <f aca="false">IF(E373-E372&gt;0,E373-E372,0)</f>
        <v>0</v>
      </c>
      <c r="I373" s="0" t="n">
        <f aca="false">IF(E373-E372&lt;0,E373-E372,0)</f>
        <v>0</v>
      </c>
      <c r="J373" s="0" t="n">
        <f aca="false">J372+SUM(H373:I373)</f>
        <v>0</v>
      </c>
      <c r="K373" s="0" t="n">
        <f aca="false">IF(F373&gt;0,(C373-F373)/C373,1)</f>
        <v>1</v>
      </c>
      <c r="L373" s="0" t="n">
        <f aca="false">K373*C373</f>
        <v>1.37633</v>
      </c>
      <c r="M373" s="1" t="n">
        <f aca="false">IF(C373&lt;D373,C373,D373)</f>
        <v>1.37633</v>
      </c>
      <c r="Q373" s="1"/>
    </row>
    <row r="374" customFormat="false" ht="12.75" hidden="false" customHeight="true" outlineLevel="0" collapsed="false">
      <c r="Q374" s="1"/>
    </row>
    <row r="375" customFormat="false" ht="12.75" hidden="false" customHeight="true" outlineLevel="0" collapsed="false">
      <c r="Q375" s="1"/>
    </row>
    <row r="376" customFormat="false" ht="12.75" hidden="false" customHeight="true" outlineLevel="0" collapsed="false">
      <c r="Q376" s="1"/>
    </row>
    <row r="377" customFormat="false" ht="12.75" hidden="false" customHeight="true" outlineLevel="0" collapsed="false">
      <c r="Q377" s="1"/>
    </row>
    <row r="378" customFormat="false" ht="12.75" hidden="false" customHeight="true" outlineLevel="0" collapsed="false">
      <c r="Q378" s="1"/>
    </row>
    <row r="379" customFormat="false" ht="12.75" hidden="false" customHeight="true" outlineLevel="0" collapsed="false">
      <c r="Q379" s="1"/>
    </row>
    <row r="380" customFormat="false" ht="12.75" hidden="false" customHeight="true" outlineLevel="0" collapsed="false">
      <c r="Q380" s="1"/>
    </row>
    <row r="381" customFormat="false" ht="12.75" hidden="false" customHeight="true" outlineLevel="0" collapsed="false">
      <c r="Q381" s="1"/>
    </row>
    <row r="382" customFormat="false" ht="12.75" hidden="false" customHeight="true" outlineLevel="0" collapsed="false">
      <c r="Q382" s="1"/>
    </row>
    <row r="383" customFormat="false" ht="12.75" hidden="false" customHeight="true" outlineLevel="0" collapsed="false">
      <c r="Q383" s="1"/>
    </row>
    <row r="384" customFormat="false" ht="12.75" hidden="false" customHeight="true" outlineLevel="0" collapsed="false">
      <c r="Q384" s="1"/>
    </row>
    <row r="385" customFormat="false" ht="12.75" hidden="false" customHeight="true" outlineLevel="0" collapsed="false">
      <c r="Q385" s="1"/>
    </row>
    <row r="386" customFormat="false" ht="12.75" hidden="false" customHeight="true" outlineLevel="0" collapsed="false">
      <c r="Q386" s="1"/>
    </row>
    <row r="387" customFormat="false" ht="12.75" hidden="false" customHeight="true" outlineLevel="0" collapsed="false">
      <c r="Q387" s="1"/>
    </row>
    <row r="388" customFormat="false" ht="12.75" hidden="false" customHeight="true" outlineLevel="0" collapsed="false">
      <c r="Q388" s="1"/>
    </row>
    <row r="389" customFormat="false" ht="12.75" hidden="false" customHeight="true" outlineLevel="0" collapsed="false">
      <c r="Q389" s="1"/>
    </row>
    <row r="390" customFormat="false" ht="12.75" hidden="false" customHeight="true" outlineLevel="0" collapsed="false">
      <c r="Q390" s="1"/>
    </row>
    <row r="391" customFormat="false" ht="12.75" hidden="false" customHeight="true" outlineLevel="0" collapsed="false">
      <c r="Q391" s="1"/>
    </row>
    <row r="392" customFormat="false" ht="12.75" hidden="false" customHeight="true" outlineLevel="0" collapsed="false">
      <c r="Q392" s="1"/>
    </row>
    <row r="393" customFormat="false" ht="12.75" hidden="false" customHeight="true" outlineLevel="0" collapsed="false">
      <c r="Q393" s="1"/>
    </row>
    <row r="394" customFormat="false" ht="12.75" hidden="false" customHeight="true" outlineLevel="0" collapsed="false">
      <c r="Q394" s="1"/>
    </row>
    <row r="395" customFormat="false" ht="12.75" hidden="false" customHeight="true" outlineLevel="0" collapsed="false">
      <c r="Q395" s="1"/>
    </row>
    <row r="396" customFormat="false" ht="12.75" hidden="false" customHeight="true" outlineLevel="0" collapsed="false">
      <c r="Q396" s="1"/>
    </row>
    <row r="397" customFormat="false" ht="12.75" hidden="false" customHeight="true" outlineLevel="0" collapsed="false">
      <c r="Q397" s="1"/>
    </row>
    <row r="398" customFormat="false" ht="12.75" hidden="false" customHeight="true" outlineLevel="0" collapsed="false">
      <c r="Q398" s="1"/>
    </row>
    <row r="399" customFormat="false" ht="12.75" hidden="false" customHeight="true" outlineLevel="0" collapsed="false">
      <c r="Q399" s="1"/>
    </row>
    <row r="400" customFormat="false" ht="12.75" hidden="false" customHeight="true" outlineLevel="0" collapsed="false">
      <c r="Q400" s="1"/>
    </row>
    <row r="401" customFormat="false" ht="12.75" hidden="false" customHeight="true" outlineLevel="0" collapsed="false">
      <c r="Q401" s="1"/>
    </row>
    <row r="402" customFormat="false" ht="12.75" hidden="false" customHeight="true" outlineLevel="0" collapsed="false">
      <c r="Q402" s="1"/>
    </row>
    <row r="403" customFormat="false" ht="12.75" hidden="false" customHeight="true" outlineLevel="0" collapsed="false">
      <c r="Q403" s="1"/>
    </row>
    <row r="404" customFormat="false" ht="12.75" hidden="false" customHeight="true" outlineLevel="0" collapsed="false">
      <c r="Q404" s="1"/>
    </row>
    <row r="405" customFormat="false" ht="12.75" hidden="false" customHeight="true" outlineLevel="0" collapsed="false">
      <c r="Q405" s="1"/>
    </row>
    <row r="406" customFormat="false" ht="12.75" hidden="false" customHeight="true" outlineLevel="0" collapsed="false">
      <c r="Q406" s="1"/>
    </row>
    <row r="407" customFormat="false" ht="12.75" hidden="false" customHeight="true" outlineLevel="0" collapsed="false">
      <c r="Q407" s="1"/>
    </row>
    <row r="408" customFormat="false" ht="12.75" hidden="false" customHeight="true" outlineLevel="0" collapsed="false">
      <c r="Q408" s="1"/>
    </row>
    <row r="409" customFormat="false" ht="12.75" hidden="false" customHeight="true" outlineLevel="0" collapsed="false">
      <c r="Q409" s="1"/>
    </row>
    <row r="410" customFormat="false" ht="12.75" hidden="false" customHeight="true" outlineLevel="0" collapsed="false">
      <c r="Q410" s="1"/>
    </row>
    <row r="411" customFormat="false" ht="12.75" hidden="false" customHeight="true" outlineLevel="0" collapsed="false">
      <c r="Q411" s="1"/>
    </row>
    <row r="412" customFormat="false" ht="12.75" hidden="false" customHeight="true" outlineLevel="0" collapsed="false">
      <c r="Q412" s="1"/>
    </row>
    <row r="413" customFormat="false" ht="12.75" hidden="false" customHeight="true" outlineLevel="0" collapsed="false">
      <c r="Q413" s="1"/>
    </row>
    <row r="414" customFormat="false" ht="12.75" hidden="false" customHeight="true" outlineLevel="0" collapsed="false">
      <c r="Q414" s="1"/>
    </row>
    <row r="415" customFormat="false" ht="12.75" hidden="false" customHeight="true" outlineLevel="0" collapsed="false">
      <c r="Q415" s="1"/>
    </row>
    <row r="416" customFormat="false" ht="12.75" hidden="false" customHeight="true" outlineLevel="0" collapsed="false">
      <c r="Q416" s="1"/>
    </row>
    <row r="417" customFormat="false" ht="12.75" hidden="false" customHeight="true" outlineLevel="0" collapsed="false">
      <c r="Q417" s="1"/>
    </row>
    <row r="418" customFormat="false" ht="12.75" hidden="false" customHeight="true" outlineLevel="0" collapsed="false">
      <c r="Q418" s="1"/>
    </row>
    <row r="419" customFormat="false" ht="12.75" hidden="false" customHeight="true" outlineLevel="0" collapsed="false">
      <c r="Q419" s="1"/>
    </row>
    <row r="420" customFormat="false" ht="12.75" hidden="false" customHeight="true" outlineLevel="0" collapsed="false">
      <c r="Q420" s="1"/>
    </row>
    <row r="421" customFormat="false" ht="12.75" hidden="false" customHeight="true" outlineLevel="0" collapsed="false">
      <c r="Q421" s="1"/>
    </row>
    <row r="422" customFormat="false" ht="12.75" hidden="false" customHeight="true" outlineLevel="0" collapsed="false">
      <c r="Q422" s="1"/>
    </row>
    <row r="423" customFormat="false" ht="12.75" hidden="false" customHeight="true" outlineLevel="0" collapsed="false">
      <c r="Q423" s="1"/>
    </row>
    <row r="424" customFormat="false" ht="12.75" hidden="false" customHeight="true" outlineLevel="0" collapsed="false">
      <c r="Q424" s="1"/>
    </row>
    <row r="425" customFormat="false" ht="12.75" hidden="false" customHeight="true" outlineLevel="0" collapsed="false">
      <c r="Q425" s="1"/>
    </row>
    <row r="426" customFormat="false" ht="12.75" hidden="false" customHeight="true" outlineLevel="0" collapsed="false">
      <c r="Q426" s="1"/>
    </row>
    <row r="427" customFormat="false" ht="12.75" hidden="false" customHeight="true" outlineLevel="0" collapsed="false">
      <c r="Q427" s="1"/>
    </row>
    <row r="428" customFormat="false" ht="12.75" hidden="false" customHeight="true" outlineLevel="0" collapsed="false">
      <c r="Q428" s="1"/>
    </row>
    <row r="429" customFormat="false" ht="12.75" hidden="false" customHeight="true" outlineLevel="0" collapsed="false">
      <c r="Q429" s="1"/>
    </row>
    <row r="430" customFormat="false" ht="12.75" hidden="false" customHeight="true" outlineLevel="0" collapsed="false">
      <c r="Q430" s="1"/>
    </row>
    <row r="431" customFormat="false" ht="12.75" hidden="false" customHeight="true" outlineLevel="0" collapsed="false">
      <c r="Q431" s="1"/>
    </row>
    <row r="432" customFormat="false" ht="12.75" hidden="false" customHeight="true" outlineLevel="0" collapsed="false">
      <c r="Q432" s="1"/>
    </row>
    <row r="433" customFormat="false" ht="12.75" hidden="false" customHeight="true" outlineLevel="0" collapsed="false">
      <c r="Q433" s="1"/>
    </row>
    <row r="434" customFormat="false" ht="12.75" hidden="false" customHeight="true" outlineLevel="0" collapsed="false">
      <c r="Q434" s="1"/>
    </row>
    <row r="435" customFormat="false" ht="12.75" hidden="false" customHeight="true" outlineLevel="0" collapsed="false">
      <c r="Q435" s="1"/>
    </row>
    <row r="436" customFormat="false" ht="12.75" hidden="false" customHeight="true" outlineLevel="0" collapsed="false">
      <c r="Q436" s="1"/>
    </row>
    <row r="437" customFormat="false" ht="12.75" hidden="false" customHeight="true" outlineLevel="0" collapsed="false">
      <c r="Q437" s="1"/>
    </row>
    <row r="438" customFormat="false" ht="12.75" hidden="false" customHeight="true" outlineLevel="0" collapsed="false">
      <c r="Q438" s="1"/>
    </row>
    <row r="439" customFormat="false" ht="12.75" hidden="false" customHeight="true" outlineLevel="0" collapsed="false">
      <c r="Q43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6:32:23Z</dcterms:created>
  <dc:creator>Kevin</dc:creator>
  <dc:description/>
  <dc:language>en-US</dc:language>
  <cp:lastModifiedBy>Sartor Kevin</cp:lastModifiedBy>
  <dcterms:modified xsi:type="dcterms:W3CDTF">2020-01-23T15:06:20Z</dcterms:modified>
  <cp:revision>0</cp:revision>
  <dc:subject/>
  <dc:title/>
</cp:coreProperties>
</file>